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5</t>
    </r>
    <r>
      <rPr>
        <sz val="16"/>
        <rFont val="Noto Sans"/>
        <family val="2"/>
      </rPr>
      <t xml:space="preserve">年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ノルウェー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5" workbookViewId="0">
      <selection pane="topLeft" activeCell="E4" activeCellId="0" sqref="E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14110</v>
      </c>
      <c r="E7" s="17" t="n">
        <v>692046</v>
      </c>
      <c r="F7" s="17" t="n">
        <v>1806156</v>
      </c>
      <c r="G7" s="18" t="n">
        <v>105.84141315686</v>
      </c>
      <c r="H7" s="19" t="n">
        <v>90.3530978477286</v>
      </c>
      <c r="I7" s="20" t="n">
        <v>99.3180857130131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640428</v>
      </c>
      <c r="E8" s="26" t="n">
        <v>924238</v>
      </c>
      <c r="F8" s="26" t="n">
        <v>2564666</v>
      </c>
      <c r="G8" s="27" t="n">
        <v>98.9612981299988</v>
      </c>
      <c r="H8" s="28" t="n">
        <v>142.213653303462</v>
      </c>
      <c r="I8" s="29" t="n">
        <v>111.142862095565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69511</v>
      </c>
      <c r="E9" s="32" t="n">
        <v>42799</v>
      </c>
      <c r="F9" s="32" t="n">
        <v>312310</v>
      </c>
      <c r="G9" s="33" t="n">
        <v>102.242800617605</v>
      </c>
      <c r="H9" s="34" t="n">
        <v>3304.94208494209</v>
      </c>
      <c r="I9" s="35" t="n">
        <v>117.899990184753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69511</v>
      </c>
      <c r="E10" s="32" t="n">
        <v>42799</v>
      </c>
      <c r="F10" s="32" t="n">
        <v>312310</v>
      </c>
      <c r="G10" s="33" t="n">
        <v>102.242800617605</v>
      </c>
      <c r="H10" s="34" t="n">
        <v>3304.94208494209</v>
      </c>
      <c r="I10" s="35" t="n">
        <v>117.899990184753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640428</v>
      </c>
      <c r="E11" s="17" t="n">
        <v>924238</v>
      </c>
      <c r="F11" s="17" t="n">
        <v>2564666</v>
      </c>
      <c r="G11" s="18" t="n">
        <v>98.9612981299988</v>
      </c>
      <c r="H11" s="19" t="n">
        <v>142.213653303462</v>
      </c>
      <c r="I11" s="20" t="n">
        <v>111.142862095565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49768</v>
      </c>
      <c r="E12" s="32" t="n">
        <v>258619</v>
      </c>
      <c r="F12" s="32" t="n">
        <v>308387</v>
      </c>
      <c r="G12" s="33" t="n">
        <v>79.5626039135439</v>
      </c>
      <c r="H12" s="34" t="n">
        <v>131.188113789465</v>
      </c>
      <c r="I12" s="35" t="n">
        <v>118.75288808108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8612180</v>
      </c>
      <c r="E13" s="32" t="n">
        <v>1928365</v>
      </c>
      <c r="F13" s="32" t="n">
        <v>10540545</v>
      </c>
      <c r="G13" s="33" t="n">
        <v>93.8224870326786</v>
      </c>
      <c r="H13" s="34" t="n">
        <v>82.7102643396655</v>
      </c>
      <c r="I13" s="35" t="n">
        <v>91.5717274486743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6235114</v>
      </c>
      <c r="E14" s="32" t="n">
        <v>2007168</v>
      </c>
      <c r="F14" s="32" t="n">
        <v>8242282</v>
      </c>
      <c r="G14" s="33" t="n">
        <v>98.6656096109782</v>
      </c>
      <c r="H14" s="34" t="n">
        <v>84.9209586168731</v>
      </c>
      <c r="I14" s="35" t="n">
        <v>94.9242267544949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99467</v>
      </c>
      <c r="E15" s="32" t="n">
        <v>57023</v>
      </c>
      <c r="F15" s="32" t="n">
        <v>256490</v>
      </c>
      <c r="G15" s="33" t="n">
        <v>81.5742550772528</v>
      </c>
      <c r="H15" s="34" t="n">
        <v>81.996750212099</v>
      </c>
      <c r="I15" s="35" t="n">
        <v>81.6678076194418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57486</v>
      </c>
      <c r="E16" s="32" t="n">
        <v>8033</v>
      </c>
      <c r="F16" s="32" t="n">
        <v>165519</v>
      </c>
      <c r="G16" s="33" t="n">
        <v>95.3039710492236</v>
      </c>
      <c r="H16" s="34" t="n">
        <v>3.53122183880256</v>
      </c>
      <c r="I16" s="35" t="n">
        <v>42.1456416733082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28417</v>
      </c>
      <c r="E17" s="17" t="n">
        <v>28417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6866026</v>
      </c>
      <c r="E18" s="17" t="n">
        <v>5211863</v>
      </c>
      <c r="F18" s="17" t="n">
        <v>22077889</v>
      </c>
      <c r="G18" s="18" t="n">
        <v>96.2315199221933</v>
      </c>
      <c r="H18" s="19" t="n">
        <v>87.7237101776149</v>
      </c>
      <c r="I18" s="20" t="n">
        <v>94.0776344235025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1145616</v>
      </c>
      <c r="E19" s="32" t="n">
        <v>3587740</v>
      </c>
      <c r="F19" s="32" t="n">
        <v>14733356</v>
      </c>
      <c r="G19" s="33" t="n">
        <v>97.5036849456945</v>
      </c>
      <c r="H19" s="34" t="n">
        <v>90.5286037373259</v>
      </c>
      <c r="I19" s="35" t="n">
        <v>95.7079966506583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5634201</v>
      </c>
      <c r="E20" s="32" t="n">
        <v>1526484</v>
      </c>
      <c r="F20" s="32" t="n">
        <v>7160685</v>
      </c>
      <c r="G20" s="33" t="n">
        <v>96.5586319120549</v>
      </c>
      <c r="H20" s="34" t="n">
        <v>75.2793601211978</v>
      </c>
      <c r="I20" s="35" t="n">
        <v>91.0708371763415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45762</v>
      </c>
      <c r="E21" s="32" t="n">
        <v>170008</v>
      </c>
      <c r="F21" s="32" t="n">
        <v>315770</v>
      </c>
      <c r="G21" s="33" t="n">
        <v>77.0664805591684</v>
      </c>
      <c r="H21" s="34" t="n">
        <v>1449.83796691114</v>
      </c>
      <c r="I21" s="35" t="n">
        <v>157.20587063884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17324</v>
      </c>
      <c r="E22" s="32" t="n">
        <v>32255</v>
      </c>
      <c r="F22" s="32" t="n">
        <v>49579</v>
      </c>
      <c r="G22" s="33" t="n">
        <v>60.877815651685</v>
      </c>
      <c r="H22" s="34" t="n">
        <v>160.97719219444</v>
      </c>
      <c r="I22" s="35" t="n">
        <v>102.237390192601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6494</v>
      </c>
      <c r="E23" s="17" t="n">
        <v>-87177</v>
      </c>
      <c r="F23" s="17" t="n">
        <v>-93671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6936409</v>
      </c>
      <c r="E24" s="17" t="n">
        <v>5229310</v>
      </c>
      <c r="F24" s="17" t="n">
        <v>22165719</v>
      </c>
      <c r="G24" s="18" t="n">
        <v>96.9733102525328</v>
      </c>
      <c r="H24" s="19" t="n">
        <v>86.9361744432441</v>
      </c>
      <c r="I24" s="20" t="n">
        <v>94.4020083359827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043727</v>
      </c>
      <c r="E25" s="17" t="n">
        <v>674599</v>
      </c>
      <c r="F25" s="17" t="n">
        <v>1718326</v>
      </c>
      <c r="G25" s="18" t="n">
        <v>93.6825807146512</v>
      </c>
      <c r="H25" s="19" t="n">
        <v>97.4789248113565</v>
      </c>
      <c r="I25" s="20" t="n">
        <v>95.1371863781423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119714</v>
      </c>
      <c r="I31" s="59" t="n">
        <v>100.090529113649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2303924</v>
      </c>
      <c r="E32" s="60" t="n">
        <v>95.397182543396</v>
      </c>
      <c r="F32" s="61" t="n">
        <v>2987280</v>
      </c>
      <c r="G32" s="62" t="n">
        <v>99.5965168824778</v>
      </c>
      <c r="H32" s="63" t="n">
        <v>5291204</v>
      </c>
      <c r="I32" s="59" t="n">
        <v>97.7234328469575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91222</v>
      </c>
      <c r="E33" s="67" t="n">
        <v>65.0104404962977</v>
      </c>
      <c r="F33" s="68" t="n">
        <v>703511</v>
      </c>
      <c r="G33" s="69" t="n">
        <v>96.6205980632234</v>
      </c>
      <c r="H33" s="70" t="n">
        <v>794733</v>
      </c>
      <c r="I33" s="71" t="n">
        <v>91.5131339557549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392587</v>
      </c>
      <c r="G34" s="69" t="n">
        <v>79.9121873174386</v>
      </c>
      <c r="H34" s="70" t="n">
        <v>392587</v>
      </c>
      <c r="I34" s="71" t="n">
        <v>79.9121873174386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572274</v>
      </c>
      <c r="E35" s="67" t="n">
        <v>92.732867622395</v>
      </c>
      <c r="F35" s="68" t="n">
        <v>966944</v>
      </c>
      <c r="G35" s="69" t="n">
        <v>85.5628449922042</v>
      </c>
      <c r="H35" s="70" t="n">
        <v>1539218</v>
      </c>
      <c r="I35" s="71" t="n">
        <v>88.0953103188553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663496</v>
      </c>
      <c r="E36" s="60" t="n">
        <v>87.5971694127588</v>
      </c>
      <c r="F36" s="75" t="n">
        <v>2063042</v>
      </c>
      <c r="G36" s="62" t="n">
        <v>87.8081522442336</v>
      </c>
      <c r="H36" s="63" t="n">
        <v>2726538</v>
      </c>
      <c r="I36" s="59" t="n">
        <v>87.7567166023802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1640428</v>
      </c>
      <c r="E37" s="77" t="n">
        <v>98.9612981299988</v>
      </c>
      <c r="F37" s="78" t="n">
        <v>924238</v>
      </c>
      <c r="G37" s="79" t="n">
        <v>142.213653303462</v>
      </c>
      <c r="H37" s="76" t="n">
        <v>2564666</v>
      </c>
      <c r="I37" s="80" t="n">
        <v>111.142862095565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63517151775835</v>
      </c>
      <c r="E38" s="60" t="n">
        <v>98.8717903745239</v>
      </c>
      <c r="F38" s="82" t="n">
        <v>1.33110061739099</v>
      </c>
      <c r="G38" s="62" t="n">
        <v>142.085024989711</v>
      </c>
      <c r="H38" s="81" t="n">
        <v>3.96627213514934</v>
      </c>
      <c r="I38" s="59" t="n">
        <v>110.110763062721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5年度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729493</v>
      </c>
      <c r="E43" s="67" t="n">
        <v>75.1023337025857</v>
      </c>
      <c r="F43" s="68" t="n">
        <v>293503</v>
      </c>
      <c r="G43" s="69" t="n">
        <v>86.7310272276496</v>
      </c>
      <c r="H43" s="70" t="n">
        <v>1022996</v>
      </c>
      <c r="I43" s="71" t="n">
        <v>78.1069190937424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38</v>
      </c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950278</v>
      </c>
      <c r="E45" s="67" t="n">
        <v>81.5510068173861</v>
      </c>
      <c r="F45" s="68" t="n">
        <v>185910</v>
      </c>
      <c r="G45" s="69" t="n">
        <v>80.9821883616691</v>
      </c>
      <c r="H45" s="70" t="n">
        <v>1136188</v>
      </c>
      <c r="I45" s="71" t="n">
        <v>81.4573871274174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2010067</v>
      </c>
      <c r="E46" s="67" t="n">
        <v>79.4232954590355</v>
      </c>
      <c r="F46" s="68" t="n">
        <v>338852</v>
      </c>
      <c r="G46" s="69" t="n">
        <v>58.9977835698628</v>
      </c>
      <c r="H46" s="70" t="n">
        <v>2348919</v>
      </c>
      <c r="I46" s="71" t="n">
        <v>75.6453017945849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1429168</v>
      </c>
      <c r="E47" s="67" t="n">
        <v>78.3535517289209</v>
      </c>
      <c r="F47" s="68" t="n">
        <v>601327</v>
      </c>
      <c r="G47" s="69" t="n">
        <v>95.4366112239716</v>
      </c>
      <c r="H47" s="70" t="n">
        <v>2030495</v>
      </c>
      <c r="I47" s="71" t="n">
        <v>82.7395939576517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38</v>
      </c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 t="n">
        <v>3975</v>
      </c>
      <c r="E49" s="67" t="n">
        <v>57.9192772839866</v>
      </c>
      <c r="F49" s="68" t="n">
        <v>2530</v>
      </c>
      <c r="G49" s="69" t="n">
        <v>84.3895930620414</v>
      </c>
      <c r="H49" s="70" t="n">
        <v>6505</v>
      </c>
      <c r="I49" s="71" t="n">
        <v>65.9669404725687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38</v>
      </c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5122981</v>
      </c>
      <c r="E51" s="100" t="n">
        <v>78.8359777774974</v>
      </c>
      <c r="F51" s="101" t="n">
        <v>1422122</v>
      </c>
      <c r="G51" s="102" t="n">
        <v>80.1014982539146</v>
      </c>
      <c r="H51" s="99" t="n">
        <v>6545103</v>
      </c>
      <c r="I51" s="103" t="n">
        <v>79.1075383886102</v>
      </c>
      <c r="J51" s="10"/>
      <c r="K51" s="4"/>
      <c r="L51" s="4"/>
    </row>
    <row r="52" customFormat="false" ht="24.95" hidden="false" customHeight="true" outlineLevel="0" collapsed="false">
      <c r="A52" s="96" t="s">
        <v>56</v>
      </c>
      <c r="B52" s="96"/>
      <c r="C52" s="96"/>
      <c r="D52" s="66" t="n">
        <v>2174844</v>
      </c>
      <c r="E52" s="67" t="n">
        <v>138.736823840715</v>
      </c>
      <c r="F52" s="68" t="n">
        <v>62179</v>
      </c>
      <c r="G52" s="69" t="n">
        <v>36.4975200305227</v>
      </c>
      <c r="H52" s="70" t="n">
        <v>2237023</v>
      </c>
      <c r="I52" s="71" t="n">
        <v>128.714781448921</v>
      </c>
      <c r="J52" s="21"/>
      <c r="K52" s="22"/>
      <c r="L52" s="4"/>
    </row>
    <row r="53" customFormat="false" ht="24.95" hidden="false" customHeight="true" outlineLevel="0" collapsed="false">
      <c r="A53" s="97" t="s">
        <v>57</v>
      </c>
      <c r="B53" s="97"/>
      <c r="C53" s="97"/>
      <c r="D53" s="104" t="n">
        <v>460144</v>
      </c>
      <c r="E53" s="105" t="n">
        <v>182.093178787243</v>
      </c>
      <c r="F53" s="106"/>
      <c r="G53" s="107" t="s">
        <v>38</v>
      </c>
      <c r="H53" s="108" t="n">
        <v>460144</v>
      </c>
      <c r="I53" s="109" t="n">
        <v>182.093178787243</v>
      </c>
      <c r="J53" s="21"/>
      <c r="K53" s="22"/>
      <c r="L53" s="4"/>
    </row>
    <row r="54" customFormat="false" ht="30" hidden="false" customHeight="true" outlineLevel="0" collapsed="false">
      <c r="A54" s="110" t="s">
        <v>58</v>
      </c>
      <c r="B54" s="110"/>
      <c r="C54" s="110"/>
      <c r="D54" s="99" t="n">
        <v>2634988</v>
      </c>
      <c r="E54" s="100" t="n">
        <v>144.755620087008</v>
      </c>
      <c r="F54" s="101" t="n">
        <v>62179</v>
      </c>
      <c r="G54" s="102" t="n">
        <v>36.4975200305227</v>
      </c>
      <c r="H54" s="99" t="n">
        <v>2697167</v>
      </c>
      <c r="I54" s="103" t="n">
        <v>135.490685027021</v>
      </c>
      <c r="J54" s="10"/>
      <c r="K54" s="4"/>
      <c r="L54" s="4"/>
    </row>
    <row r="55" customFormat="false" ht="24.95" hidden="false" customHeight="true" outlineLevel="0" collapsed="false">
      <c r="A55" s="95" t="s">
        <v>59</v>
      </c>
      <c r="B55" s="95"/>
      <c r="C55" s="95"/>
      <c r="D55" s="66" t="n">
        <v>205337</v>
      </c>
      <c r="E55" s="67" t="n">
        <v>69.5845335321427</v>
      </c>
      <c r="F55" s="68" t="n">
        <v>234621</v>
      </c>
      <c r="G55" s="69" t="n">
        <v>98.1957209582643</v>
      </c>
      <c r="H55" s="70" t="n">
        <v>439958</v>
      </c>
      <c r="I55" s="71" t="n">
        <v>82.3857444075338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 t="n">
        <v>163582</v>
      </c>
      <c r="E56" s="67" t="n">
        <v>91.0498602932173</v>
      </c>
      <c r="F56" s="68" t="n">
        <v>135314</v>
      </c>
      <c r="G56" s="69" t="n">
        <v>128.001286502133</v>
      </c>
      <c r="H56" s="70" t="n">
        <v>298896</v>
      </c>
      <c r="I56" s="71" t="n">
        <v>104.737976346912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 t="n">
        <v>295542</v>
      </c>
      <c r="E57" s="67" t="n">
        <v>113.576954264391</v>
      </c>
      <c r="F57" s="68"/>
      <c r="G57" s="69" t="s">
        <v>38</v>
      </c>
      <c r="H57" s="70" t="n">
        <v>295542</v>
      </c>
      <c r="I57" s="71" t="n">
        <v>113.576954264391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100565</v>
      </c>
      <c r="E58" s="67" t="n">
        <v>149.314783744859</v>
      </c>
      <c r="F58" s="68" t="n">
        <v>55568</v>
      </c>
      <c r="G58" s="69" t="n">
        <v>241.243379352262</v>
      </c>
      <c r="H58" s="70" t="n">
        <v>156133</v>
      </c>
      <c r="I58" s="71" t="n">
        <v>172.742158544006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 t="n">
        <v>422</v>
      </c>
      <c r="E59" s="67" t="n">
        <v>90.5579399141631</v>
      </c>
      <c r="F59" s="68"/>
      <c r="G59" s="69" t="s">
        <v>38</v>
      </c>
      <c r="H59" s="70" t="n">
        <v>422</v>
      </c>
      <c r="I59" s="71" t="n">
        <v>90.5579399141631</v>
      </c>
      <c r="J59" s="21"/>
      <c r="K59" s="22"/>
      <c r="L59" s="4"/>
    </row>
    <row r="60" customFormat="false" ht="24.95" hidden="false" customHeight="true" outlineLevel="0" collapsed="false">
      <c r="A60" s="96" t="s">
        <v>64</v>
      </c>
      <c r="B60" s="96"/>
      <c r="C60" s="96"/>
      <c r="D60" s="66" t="n">
        <v>45558</v>
      </c>
      <c r="E60" s="67" t="n">
        <v>130.812300801103</v>
      </c>
      <c r="F60" s="68"/>
      <c r="G60" s="69" t="s">
        <v>38</v>
      </c>
      <c r="H60" s="70" t="n">
        <v>45558</v>
      </c>
      <c r="I60" s="71" t="n">
        <v>98.4101611439928</v>
      </c>
      <c r="J60" s="21"/>
      <c r="K60" s="22"/>
      <c r="L60" s="4"/>
    </row>
    <row r="61" customFormat="false" ht="24.95" hidden="false" customHeight="true" outlineLevel="0" collapsed="false">
      <c r="A61" s="97" t="s">
        <v>65</v>
      </c>
      <c r="B61" s="97"/>
      <c r="C61" s="97"/>
      <c r="D61" s="111" t="n">
        <v>43205</v>
      </c>
      <c r="E61" s="112" t="n">
        <v>187.521701388889</v>
      </c>
      <c r="F61" s="113" t="n">
        <v>18561</v>
      </c>
      <c r="G61" s="114" t="n">
        <v>282.985211160238</v>
      </c>
      <c r="H61" s="115" t="n">
        <v>61766</v>
      </c>
      <c r="I61" s="116" t="n">
        <v>208.675968782729</v>
      </c>
      <c r="J61" s="21"/>
      <c r="K61" s="22"/>
      <c r="L61" s="4"/>
    </row>
    <row r="62" customFormat="false" ht="30" hidden="false" customHeight="true" outlineLevel="0" collapsed="false">
      <c r="A62" s="98" t="s">
        <v>66</v>
      </c>
      <c r="B62" s="98"/>
      <c r="C62" s="98"/>
      <c r="D62" s="117" t="n">
        <v>8612180</v>
      </c>
      <c r="E62" s="118" t="n">
        <v>93.8224870326786</v>
      </c>
      <c r="F62" s="119" t="n">
        <v>1928365</v>
      </c>
      <c r="G62" s="120" t="n">
        <v>82.7102643396655</v>
      </c>
      <c r="H62" s="117" t="n">
        <v>10540545</v>
      </c>
      <c r="I62" s="121" t="n">
        <v>91.5717274486743</v>
      </c>
      <c r="J62" s="10"/>
      <c r="K62" s="4"/>
      <c r="L62" s="4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customFormat="false" ht="21.95" hidden="false" customHeight="true" outlineLevel="0" collapsed="false">
      <c r="D64" s="38"/>
      <c r="E64" s="85"/>
      <c r="F64" s="38"/>
      <c r="H64" s="38"/>
      <c r="J64" s="22"/>
      <c r="K64" s="22"/>
    </row>
    <row r="65" s="45" customFormat="true" ht="35.25" hidden="false" customHeight="true" outlineLevel="0" collapsed="false">
      <c r="A65" s="6" t="s">
        <v>67</v>
      </c>
      <c r="B65" s="40"/>
      <c r="C65" s="40"/>
      <c r="D65" s="41"/>
      <c r="E65" s="122"/>
      <c r="F65" s="41"/>
      <c r="G65" s="40"/>
      <c r="H65" s="43" t="str">
        <f aca="false">H40</f>
        <v>2015年度</v>
      </c>
      <c r="I65" s="43"/>
      <c r="J65" s="44"/>
      <c r="K65" s="44"/>
    </row>
    <row r="66" customFormat="false" ht="30" hidden="false" customHeight="true" outlineLevel="0" collapsed="false">
      <c r="A66" s="123" t="s">
        <v>2</v>
      </c>
      <c r="B66" s="123"/>
      <c r="C66" s="123"/>
      <c r="D66" s="124" t="s">
        <v>5</v>
      </c>
      <c r="E66" s="124"/>
      <c r="F66" s="125" t="s">
        <v>6</v>
      </c>
      <c r="G66" s="125"/>
      <c r="H66" s="126" t="s">
        <v>7</v>
      </c>
      <c r="I66" s="126"/>
      <c r="J66" s="21"/>
      <c r="K66" s="22"/>
    </row>
    <row r="67" customFormat="false" ht="30" hidden="false" customHeight="true" outlineLevel="0" collapsed="false">
      <c r="A67" s="123"/>
      <c r="B67" s="123"/>
      <c r="C67" s="123"/>
      <c r="D67" s="127" t="s">
        <v>44</v>
      </c>
      <c r="E67" s="128" t="s">
        <v>45</v>
      </c>
      <c r="F67" s="128" t="s">
        <v>44</v>
      </c>
      <c r="G67" s="128" t="s">
        <v>46</v>
      </c>
      <c r="H67" s="127" t="s">
        <v>44</v>
      </c>
      <c r="I67" s="129" t="s">
        <v>45</v>
      </c>
      <c r="J67" s="14"/>
      <c r="K67" s="2"/>
      <c r="L67" s="2"/>
    </row>
    <row r="68" customFormat="false" ht="27.6" hidden="false" customHeight="true" outlineLevel="0" collapsed="false">
      <c r="A68" s="130" t="s">
        <v>68</v>
      </c>
      <c r="B68" s="130"/>
      <c r="C68" s="130"/>
      <c r="D68" s="70" t="n">
        <v>7634988</v>
      </c>
      <c r="E68" s="67" t="n">
        <v>96.6273643050995</v>
      </c>
      <c r="F68" s="131" t="n">
        <v>8</v>
      </c>
      <c r="G68" s="69" t="n">
        <v>1.66320166320166</v>
      </c>
      <c r="H68" s="70" t="n">
        <v>7634996</v>
      </c>
      <c r="I68" s="71" t="n">
        <v>96.6215837418503</v>
      </c>
      <c r="J68" s="21"/>
      <c r="K68" s="22"/>
      <c r="L68" s="4"/>
    </row>
    <row r="69" customFormat="false" ht="27.6" hidden="false" customHeight="true" outlineLevel="0" collapsed="false">
      <c r="A69" s="132" t="s">
        <v>69</v>
      </c>
      <c r="B69" s="132"/>
      <c r="C69" s="132"/>
      <c r="D69" s="70" t="n">
        <v>1183063</v>
      </c>
      <c r="E69" s="67" t="n">
        <v>102.131261465415</v>
      </c>
      <c r="F69" s="133" t="n">
        <v>1655597</v>
      </c>
      <c r="G69" s="69" t="n">
        <v>101.080407179677</v>
      </c>
      <c r="H69" s="70" t="n">
        <v>2838660</v>
      </c>
      <c r="I69" s="71" t="n">
        <v>101.515730206889</v>
      </c>
      <c r="J69" s="21"/>
      <c r="K69" s="22"/>
      <c r="L69" s="4"/>
    </row>
    <row r="70" customFormat="false" ht="27.6" hidden="false" customHeight="true" outlineLevel="0" collapsed="false">
      <c r="A70" s="132" t="s">
        <v>70</v>
      </c>
      <c r="B70" s="132"/>
      <c r="C70" s="132"/>
      <c r="D70" s="70" t="n">
        <v>71437</v>
      </c>
      <c r="E70" s="67" t="n">
        <v>99.9804061524681</v>
      </c>
      <c r="F70" s="133" t="n">
        <v>749727</v>
      </c>
      <c r="G70" s="69" t="n">
        <v>90.7613656448462</v>
      </c>
      <c r="H70" s="70" t="n">
        <v>821164</v>
      </c>
      <c r="I70" s="71" t="n">
        <v>91.495309712722</v>
      </c>
      <c r="J70" s="21"/>
      <c r="K70" s="22"/>
      <c r="L70" s="4"/>
    </row>
    <row r="71" customFormat="false" ht="27.6" hidden="false" customHeight="true" outlineLevel="0" collapsed="false">
      <c r="A71" s="132" t="s">
        <v>71</v>
      </c>
      <c r="B71" s="132"/>
      <c r="C71" s="132"/>
      <c r="D71" s="134" t="n">
        <v>1180623</v>
      </c>
      <c r="E71" s="135" t="n">
        <v>96.3589812231786</v>
      </c>
      <c r="F71" s="136" t="n">
        <v>158249</v>
      </c>
      <c r="G71" s="137" t="n">
        <v>76.5134775776623</v>
      </c>
      <c r="H71" s="134" t="n">
        <v>1338872</v>
      </c>
      <c r="I71" s="138" t="n">
        <v>93.4927960370348</v>
      </c>
      <c r="J71" s="21"/>
      <c r="K71" s="22"/>
      <c r="L71" s="4"/>
    </row>
    <row r="72" customFormat="false" ht="27.6" hidden="false" customHeight="true" outlineLevel="0" collapsed="false">
      <c r="A72" s="132" t="s">
        <v>72</v>
      </c>
      <c r="B72" s="132"/>
      <c r="C72" s="132"/>
      <c r="D72" s="134" t="n">
        <v>955684</v>
      </c>
      <c r="E72" s="135" t="n">
        <v>114.758003895377</v>
      </c>
      <c r="F72" s="136" t="n">
        <v>973973</v>
      </c>
      <c r="G72" s="137" t="n">
        <v>78.9789378254728</v>
      </c>
      <c r="H72" s="134" t="n">
        <v>1929657</v>
      </c>
      <c r="I72" s="138" t="n">
        <v>93.4011717396229</v>
      </c>
      <c r="J72" s="21"/>
      <c r="K72" s="22"/>
      <c r="L72" s="4"/>
    </row>
    <row r="73" customFormat="false" ht="27.6" hidden="false" customHeight="true" outlineLevel="0" collapsed="false">
      <c r="A73" s="139" t="s">
        <v>73</v>
      </c>
      <c r="B73" s="139"/>
      <c r="C73" s="139"/>
      <c r="D73" s="63" t="n">
        <v>119821</v>
      </c>
      <c r="E73" s="60" t="n">
        <v>49.5843178799177</v>
      </c>
      <c r="F73" s="140" t="n">
        <v>50186</v>
      </c>
      <c r="G73" s="62" t="n">
        <v>85.5744637315418</v>
      </c>
      <c r="H73" s="63" t="n">
        <v>170007</v>
      </c>
      <c r="I73" s="59" t="n">
        <v>56.6129531763554</v>
      </c>
      <c r="J73" s="21"/>
      <c r="K73" s="22"/>
      <c r="L73" s="4"/>
    </row>
    <row r="74" customFormat="false" ht="27.6" hidden="false" customHeight="true" outlineLevel="0" collapsed="false">
      <c r="A74" s="141" t="s">
        <v>66</v>
      </c>
      <c r="B74" s="141"/>
      <c r="C74" s="141"/>
      <c r="D74" s="142" t="n">
        <v>11145616</v>
      </c>
      <c r="E74" s="143" t="n">
        <v>97.5036849456945</v>
      </c>
      <c r="F74" s="144" t="n">
        <v>3587740</v>
      </c>
      <c r="G74" s="145" t="n">
        <v>90.5286037373259</v>
      </c>
      <c r="H74" s="142" t="n">
        <v>14733356</v>
      </c>
      <c r="I74" s="146" t="n">
        <v>95.7079966506583</v>
      </c>
      <c r="J74" s="10"/>
      <c r="K74" s="4"/>
      <c r="L74" s="4"/>
    </row>
    <row r="75" customFormat="false" ht="21.75" hidden="false" customHeight="true" outlineLevel="0" collapsed="false">
      <c r="D75" s="38"/>
      <c r="E75" s="85"/>
      <c r="F75" s="38"/>
      <c r="H75" s="38"/>
      <c r="J75" s="22"/>
      <c r="K75" s="22"/>
    </row>
    <row r="76" customFormat="false" ht="35.25" hidden="false" customHeight="true" outlineLevel="0" collapsed="false">
      <c r="A76" s="6" t="s">
        <v>74</v>
      </c>
      <c r="B76" s="7"/>
      <c r="C76" s="7"/>
      <c r="D76" s="86"/>
      <c r="E76" s="87"/>
      <c r="F76" s="86"/>
      <c r="G76" s="7"/>
      <c r="H76" s="86"/>
      <c r="I76" s="7"/>
      <c r="J76" s="22"/>
      <c r="K76" s="22"/>
    </row>
    <row r="77" customFormat="false" ht="30" hidden="false" customHeight="true" outlineLevel="0" collapsed="false">
      <c r="A77" s="147" t="s">
        <v>2</v>
      </c>
      <c r="B77" s="147"/>
      <c r="C77" s="147"/>
      <c r="D77" s="148" t="s">
        <v>5</v>
      </c>
      <c r="E77" s="148"/>
      <c r="F77" s="48" t="s">
        <v>6</v>
      </c>
      <c r="G77" s="48"/>
      <c r="H77" s="149" t="s">
        <v>7</v>
      </c>
      <c r="I77" s="149"/>
      <c r="J77" s="21"/>
      <c r="K77" s="22"/>
    </row>
    <row r="78" customFormat="false" ht="30" hidden="false" customHeight="true" outlineLevel="0" collapsed="false">
      <c r="A78" s="147"/>
      <c r="B78" s="147"/>
      <c r="C78" s="147"/>
      <c r="D78" s="150" t="s">
        <v>44</v>
      </c>
      <c r="E78" s="151" t="s">
        <v>45</v>
      </c>
      <c r="F78" s="151" t="s">
        <v>44</v>
      </c>
      <c r="G78" s="151" t="s">
        <v>46</v>
      </c>
      <c r="H78" s="150" t="s">
        <v>44</v>
      </c>
      <c r="I78" s="152" t="s">
        <v>45</v>
      </c>
      <c r="J78" s="14"/>
      <c r="K78" s="2"/>
      <c r="L78" s="2"/>
    </row>
    <row r="79" customFormat="false" ht="27.6" hidden="false" customHeight="true" outlineLevel="0" collapsed="false">
      <c r="A79" s="153" t="s">
        <v>75</v>
      </c>
      <c r="B79" s="153"/>
      <c r="C79" s="153"/>
      <c r="D79" s="66" t="n">
        <v>72725</v>
      </c>
      <c r="E79" s="67" t="n">
        <v>94.1740909561794</v>
      </c>
      <c r="F79" s="154" t="n">
        <v>96711</v>
      </c>
      <c r="G79" s="69" t="n">
        <v>97.5322213033744</v>
      </c>
      <c r="H79" s="70" t="n">
        <v>169436</v>
      </c>
      <c r="I79" s="71" t="n">
        <v>96.0619564354639</v>
      </c>
      <c r="J79" s="21"/>
      <c r="K79" s="22"/>
      <c r="L79" s="4"/>
    </row>
    <row r="80" customFormat="false" ht="27.6" hidden="false" customHeight="true" outlineLevel="0" collapsed="false">
      <c r="A80" s="155" t="s">
        <v>76</v>
      </c>
      <c r="B80" s="155"/>
      <c r="C80" s="155"/>
      <c r="D80" s="58" t="n">
        <v>68543</v>
      </c>
      <c r="E80" s="60" t="n">
        <v>107.663671776828</v>
      </c>
      <c r="F80" s="156" t="n">
        <v>41210</v>
      </c>
      <c r="G80" s="62" t="n">
        <v>111.928947797273</v>
      </c>
      <c r="H80" s="63" t="n">
        <v>109753</v>
      </c>
      <c r="I80" s="59" t="n">
        <v>109.226528134392</v>
      </c>
      <c r="J80" s="21"/>
      <c r="K80" s="22"/>
      <c r="L80" s="4"/>
    </row>
    <row r="81" customFormat="false" ht="27.6" hidden="false" customHeight="true" outlineLevel="0" collapsed="false">
      <c r="A81" s="157" t="s">
        <v>77</v>
      </c>
      <c r="B81" s="157"/>
      <c r="C81" s="157"/>
      <c r="D81" s="76" t="n">
        <v>141268</v>
      </c>
      <c r="E81" s="77" t="n">
        <v>100.269717790018</v>
      </c>
      <c r="F81" s="158" t="n">
        <v>137921</v>
      </c>
      <c r="G81" s="79" t="n">
        <v>101.430399482262</v>
      </c>
      <c r="H81" s="76" t="n">
        <v>279189</v>
      </c>
      <c r="I81" s="80" t="n">
        <v>100.839762482663</v>
      </c>
      <c r="J81" s="10"/>
      <c r="K81" s="4"/>
      <c r="L81" s="4"/>
    </row>
    <row r="82" customFormat="false" ht="27.6" hidden="false" customHeight="true" outlineLevel="0" collapsed="false">
      <c r="A82" s="157" t="s">
        <v>78</v>
      </c>
      <c r="B82" s="157"/>
      <c r="C82" s="157"/>
      <c r="D82" s="111" t="n">
        <v>23058</v>
      </c>
      <c r="E82" s="112" t="n">
        <v>100.252173913043</v>
      </c>
      <c r="F82" s="159" t="n">
        <v>7965</v>
      </c>
      <c r="G82" s="114" t="n">
        <v>121.844882973841</v>
      </c>
      <c r="H82" s="115" t="n">
        <v>31023</v>
      </c>
      <c r="I82" s="116" t="n">
        <v>105.03097809527</v>
      </c>
      <c r="J82" s="21"/>
      <c r="K82" s="22"/>
      <c r="L82" s="4"/>
    </row>
    <row r="83" customFormat="false" ht="27.6" hidden="false" customHeight="true" outlineLevel="0" collapsed="false">
      <c r="A83" s="160" t="s">
        <v>79</v>
      </c>
      <c r="B83" s="160"/>
      <c r="C83" s="160"/>
      <c r="D83" s="161" t="n">
        <v>879401</v>
      </c>
      <c r="E83" s="162"/>
      <c r="F83" s="163" t="n">
        <v>528713</v>
      </c>
      <c r="G83" s="164"/>
      <c r="H83" s="165" t="n">
        <v>1408114</v>
      </c>
      <c r="I83" s="166"/>
      <c r="J83" s="21"/>
      <c r="K83" s="22"/>
      <c r="L83" s="4"/>
    </row>
    <row r="84" customFormat="false" ht="27.6" hidden="false" customHeight="true" outlineLevel="0" collapsed="false">
      <c r="A84" s="167" t="s">
        <v>66</v>
      </c>
      <c r="B84" s="167"/>
      <c r="C84" s="167"/>
      <c r="D84" s="168" t="n">
        <v>1043727</v>
      </c>
      <c r="E84" s="169" t="n">
        <v>93.6825807146512</v>
      </c>
      <c r="F84" s="170" t="n">
        <v>674599</v>
      </c>
      <c r="G84" s="171" t="n">
        <v>97.4789248113565</v>
      </c>
      <c r="H84" s="168" t="n">
        <v>1718326</v>
      </c>
      <c r="I84" s="172" t="n">
        <v>95.1371863781423</v>
      </c>
      <c r="J84" s="10"/>
      <c r="L84" s="4"/>
    </row>
  </sheetData>
  <mergeCells count="86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H65:I65"/>
    <mergeCell ref="A66:C67"/>
    <mergeCell ref="D66:E66"/>
    <mergeCell ref="F66:G66"/>
    <mergeCell ref="H66:I66"/>
    <mergeCell ref="A68:C68"/>
    <mergeCell ref="A69:C69"/>
    <mergeCell ref="A70:C70"/>
    <mergeCell ref="A71:C71"/>
    <mergeCell ref="A72:C72"/>
    <mergeCell ref="A73:C73"/>
    <mergeCell ref="A74:C74"/>
    <mergeCell ref="A77:C78"/>
    <mergeCell ref="D77:E77"/>
    <mergeCell ref="F77:G77"/>
    <mergeCell ref="H77:I77"/>
    <mergeCell ref="A79:C79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16-07-05T02:49:24Z</cp:lastPrinted>
  <dcterms:modified xsi:type="dcterms:W3CDTF">2016-09-06T12:20:35Z</dcterms:modified>
  <cp:revision>0</cp:revision>
  <dc:subject/>
  <dc:title/>
</cp:coreProperties>
</file>