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81" activeCellId="0" sqref="I8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52622</v>
      </c>
      <c r="E7" s="17" t="n">
        <v>765935</v>
      </c>
      <c r="F7" s="17" t="n">
        <v>1818557</v>
      </c>
      <c r="G7" s="18" t="n">
        <v>86.9653079619595</v>
      </c>
      <c r="H7" s="19" t="n">
        <v>99.3697399950441</v>
      </c>
      <c r="I7" s="20" t="n">
        <v>91.791331051198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3181</v>
      </c>
      <c r="E8" s="26" t="n">
        <v>83541</v>
      </c>
      <c r="F8" s="26" t="n">
        <v>216722</v>
      </c>
      <c r="G8" s="27" t="n">
        <v>83.3636915604129</v>
      </c>
      <c r="H8" s="28" t="n">
        <v>92.9586397979281</v>
      </c>
      <c r="I8" s="29" t="n">
        <v>86.817985161920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153</v>
      </c>
      <c r="E9" s="32" t="n">
        <v>7941</v>
      </c>
      <c r="F9" s="32" t="n">
        <v>26094</v>
      </c>
      <c r="G9" s="33" t="n">
        <v>82.5511596180082</v>
      </c>
      <c r="H9" s="34" t="n">
        <v>344.511930585683</v>
      </c>
      <c r="I9" s="35" t="n">
        <v>107.40481580572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153</v>
      </c>
      <c r="E10" s="32" t="n">
        <v>7941</v>
      </c>
      <c r="F10" s="32" t="n">
        <v>26094</v>
      </c>
      <c r="G10" s="33" t="n">
        <v>82.5511596180082</v>
      </c>
      <c r="H10" s="34" t="n">
        <v>344.511930585683</v>
      </c>
      <c r="I10" s="35" t="n">
        <v>107.40481580572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3181</v>
      </c>
      <c r="E11" s="17" t="n">
        <v>83541</v>
      </c>
      <c r="F11" s="17" t="n">
        <v>216722</v>
      </c>
      <c r="G11" s="18" t="n">
        <v>83.3636915604129</v>
      </c>
      <c r="H11" s="19" t="n">
        <v>92.9586397979281</v>
      </c>
      <c r="I11" s="20" t="n">
        <v>86.817985161920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919</v>
      </c>
      <c r="E12" s="32" t="n">
        <v>24799</v>
      </c>
      <c r="F12" s="32" t="n">
        <v>30718</v>
      </c>
      <c r="G12" s="33" t="n">
        <v>147.679640718563</v>
      </c>
      <c r="H12" s="34" t="n">
        <v>285.373993095512</v>
      </c>
      <c r="I12" s="35" t="n">
        <v>241.91211214364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39746</v>
      </c>
      <c r="E13" s="32" t="n">
        <v>191091</v>
      </c>
      <c r="F13" s="32" t="n">
        <v>930837</v>
      </c>
      <c r="G13" s="33" t="n">
        <v>106.319409810902</v>
      </c>
      <c r="H13" s="34" t="n">
        <v>66.0058858883754</v>
      </c>
      <c r="I13" s="35" t="n">
        <v>94.47407496120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42547</v>
      </c>
      <c r="E14" s="32" t="n">
        <v>156252</v>
      </c>
      <c r="F14" s="32" t="n">
        <v>698799</v>
      </c>
      <c r="G14" s="33" t="n">
        <v>107.061077740329</v>
      </c>
      <c r="H14" s="34" t="n">
        <v>74.1444433899592</v>
      </c>
      <c r="I14" s="35" t="n">
        <v>97.393045892427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2858</v>
      </c>
      <c r="E15" s="32" t="n">
        <v>5122</v>
      </c>
      <c r="F15" s="32" t="n">
        <v>27980</v>
      </c>
      <c r="G15" s="33" t="n">
        <v>150.322241220571</v>
      </c>
      <c r="H15" s="34" t="n">
        <v>105.066666666667</v>
      </c>
      <c r="I15" s="35" t="n">
        <v>139.33569045366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0050</v>
      </c>
      <c r="E16" s="32" t="n">
        <v>16282</v>
      </c>
      <c r="F16" s="32" t="n">
        <v>36332</v>
      </c>
      <c r="G16" s="33" t="n">
        <v>531.830238726791</v>
      </c>
      <c r="H16" s="34" t="n">
        <v>76.88530008972</v>
      </c>
      <c r="I16" s="35" t="n">
        <v>145.63674990980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9180</v>
      </c>
      <c r="E17" s="17" t="n">
        <v>918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55121</v>
      </c>
      <c r="E18" s="17" t="n">
        <v>486267</v>
      </c>
      <c r="F18" s="17" t="n">
        <v>1941388</v>
      </c>
      <c r="G18" s="18" t="n">
        <v>105.709125752888</v>
      </c>
      <c r="H18" s="19" t="n">
        <v>76.7457165944875</v>
      </c>
      <c r="I18" s="20" t="n">
        <v>96.579692668325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78447</v>
      </c>
      <c r="E19" s="32" t="n">
        <v>314588</v>
      </c>
      <c r="F19" s="32" t="n">
        <v>1293035</v>
      </c>
      <c r="G19" s="33" t="n">
        <v>107.763820894207</v>
      </c>
      <c r="H19" s="34" t="n">
        <v>92.735081787444</v>
      </c>
      <c r="I19" s="35" t="n">
        <v>103.6760295961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63736</v>
      </c>
      <c r="E20" s="32" t="n">
        <v>135171</v>
      </c>
      <c r="F20" s="32" t="n">
        <v>598907</v>
      </c>
      <c r="G20" s="33" t="n">
        <v>103.905857890586</v>
      </c>
      <c r="H20" s="34" t="n">
        <v>79.5881958101249</v>
      </c>
      <c r="I20" s="35" t="n">
        <v>97.202755209026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1163</v>
      </c>
      <c r="E21" s="32" t="n">
        <v>1402</v>
      </c>
      <c r="F21" s="32" t="n">
        <v>22565</v>
      </c>
      <c r="G21" s="33" t="n">
        <v>64.5272433454279</v>
      </c>
      <c r="H21" s="34" t="n">
        <v>5.29256323140808</v>
      </c>
      <c r="I21" s="35" t="n">
        <v>38.060620372088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9926</v>
      </c>
      <c r="E22" s="32" t="n">
        <v>4571</v>
      </c>
      <c r="F22" s="32" t="n">
        <v>14497</v>
      </c>
      <c r="G22" s="33"/>
      <c r="H22" s="34" t="n">
        <v>236.839378238342</v>
      </c>
      <c r="I22" s="35" t="n">
        <v>751.13989637305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5024</v>
      </c>
      <c r="E23" s="17" t="n">
        <v>-6679</v>
      </c>
      <c r="F23" s="17" t="n">
        <v>-165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478296</v>
      </c>
      <c r="E24" s="17" t="n">
        <v>449053</v>
      </c>
      <c r="F24" s="17" t="n">
        <v>1927349</v>
      </c>
      <c r="G24" s="18" t="n">
        <v>106.750971975898</v>
      </c>
      <c r="H24" s="19" t="n">
        <v>83.4266276025943</v>
      </c>
      <c r="I24" s="20" t="n">
        <v>100.22256091695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29447</v>
      </c>
      <c r="E25" s="17" t="n">
        <v>803149</v>
      </c>
      <c r="F25" s="17" t="n">
        <v>1832596</v>
      </c>
      <c r="G25" s="18" t="n">
        <v>85.6361022794767</v>
      </c>
      <c r="H25" s="19" t="n">
        <v>92.7273881820491</v>
      </c>
      <c r="I25" s="20" t="n">
        <v>88.60577355436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730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10118.01</v>
      </c>
      <c r="I31" s="59" t="n">
        <v>102.57737827363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93891</v>
      </c>
      <c r="E32" s="60" t="n">
        <v>89.9313076591264</v>
      </c>
      <c r="F32" s="61" t="n">
        <v>281063</v>
      </c>
      <c r="G32" s="62" t="n">
        <v>95.959999453731</v>
      </c>
      <c r="H32" s="63" t="n">
        <v>474954</v>
      </c>
      <c r="I32" s="59" t="n">
        <v>93.4038682779575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1384</v>
      </c>
      <c r="E33" s="67" t="n">
        <v>108.719320026741</v>
      </c>
      <c r="F33" s="68" t="n">
        <v>54965</v>
      </c>
      <c r="G33" s="69" t="n">
        <v>71.804619323823</v>
      </c>
      <c r="H33" s="70" t="n">
        <v>66349</v>
      </c>
      <c r="I33" s="71" t="n">
        <v>76.246566841724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36582</v>
      </c>
      <c r="G34" s="69" t="n">
        <v>100.511045169799</v>
      </c>
      <c r="H34" s="70" t="n">
        <v>36582</v>
      </c>
      <c r="I34" s="71" t="n">
        <v>100.51104516979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9326</v>
      </c>
      <c r="E35" s="67" t="n">
        <v>108.721814454804</v>
      </c>
      <c r="F35" s="68" t="n">
        <v>105975</v>
      </c>
      <c r="G35" s="69" t="n">
        <v>117.64150838671</v>
      </c>
      <c r="H35" s="70" t="n">
        <v>155301</v>
      </c>
      <c r="I35" s="71" t="n">
        <v>114.65389953636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0710</v>
      </c>
      <c r="E36" s="60" t="n">
        <v>108.721346704871</v>
      </c>
      <c r="F36" s="75" t="n">
        <v>197522</v>
      </c>
      <c r="G36" s="62" t="n">
        <v>97.2885379777074</v>
      </c>
      <c r="H36" s="63" t="n">
        <v>258232</v>
      </c>
      <c r="I36" s="59" t="n">
        <v>99.7547002901104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3181</v>
      </c>
      <c r="E37" s="77" t="n">
        <v>83.3636915604129</v>
      </c>
      <c r="F37" s="78" t="n">
        <v>83541</v>
      </c>
      <c r="G37" s="79" t="n">
        <v>92.9586397979281</v>
      </c>
      <c r="H37" s="76" t="n">
        <v>216722</v>
      </c>
      <c r="I37" s="80" t="n">
        <v>86.817985161920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53130119156146</v>
      </c>
      <c r="E38" s="60" t="n">
        <v>81.2690799505875</v>
      </c>
      <c r="F38" s="82" t="n">
        <v>1.42356260664451</v>
      </c>
      <c r="G38" s="62" t="n">
        <v>90.6229437351739</v>
      </c>
      <c r="H38" s="81" t="n">
        <v>3.95486379820597</v>
      </c>
      <c r="I38" s="59" t="n">
        <v>84.405008313225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730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23124</v>
      </c>
      <c r="E43" s="67"/>
      <c r="F43" s="68"/>
      <c r="G43" s="69" t="s">
        <v>37</v>
      </c>
      <c r="H43" s="70" t="n">
        <v>23124</v>
      </c>
      <c r="I43" s="71" t="n">
        <v>34.1097163423952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/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226788</v>
      </c>
      <c r="E45" s="67"/>
      <c r="F45" s="68" t="n">
        <v>33928</v>
      </c>
      <c r="G45" s="69" t="n">
        <v>92.5830922883807</v>
      </c>
      <c r="H45" s="70" t="n">
        <v>260716</v>
      </c>
      <c r="I45" s="71" t="n">
        <v>191.76357230595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31220</v>
      </c>
      <c r="E46" s="67"/>
      <c r="F46" s="68" t="n">
        <v>58627</v>
      </c>
      <c r="G46" s="69" t="n">
        <v>116.62654916549</v>
      </c>
      <c r="H46" s="70" t="n">
        <v>189847</v>
      </c>
      <c r="I46" s="71" t="n">
        <v>66.5562345088223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70169</v>
      </c>
      <c r="E47" s="67"/>
      <c r="F47" s="68" t="n">
        <v>23029</v>
      </c>
      <c r="G47" s="69" t="n">
        <v>25.5775467590742</v>
      </c>
      <c r="H47" s="70" t="n">
        <v>193198</v>
      </c>
      <c r="I47" s="71" t="n">
        <v>73.5734523519376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/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 t="n">
        <v>3495</v>
      </c>
      <c r="E49" s="67"/>
      <c r="F49" s="68" t="n">
        <v>2998</v>
      </c>
      <c r="G49" s="69" t="s">
        <v>37</v>
      </c>
      <c r="H49" s="70" t="n">
        <v>6493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/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54796</v>
      </c>
      <c r="E51" s="100" t="n">
        <v>97.0561068114705</v>
      </c>
      <c r="F51" s="101" t="n">
        <v>118582</v>
      </c>
      <c r="G51" s="102" t="n">
        <v>65.8931657414662</v>
      </c>
      <c r="H51" s="99" t="n">
        <v>673378</v>
      </c>
      <c r="I51" s="103" t="n">
        <v>89.5943905213649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7857</v>
      </c>
      <c r="E52" s="67"/>
      <c r="F52" s="68" t="n">
        <v>31983</v>
      </c>
      <c r="G52" s="69" t="n">
        <v>97.1389521640091</v>
      </c>
      <c r="H52" s="70" t="n">
        <v>79840</v>
      </c>
      <c r="I52" s="71" t="n">
        <v>106.813651384002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46</v>
      </c>
      <c r="E53" s="67"/>
      <c r="F53" s="68" t="n">
        <v>19626</v>
      </c>
      <c r="G53" s="69" t="n">
        <v>73.9125522539826</v>
      </c>
      <c r="H53" s="70" t="n">
        <v>42172</v>
      </c>
      <c r="I53" s="71" t="n">
        <v>99.7657968820231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46279</v>
      </c>
      <c r="E54" s="67"/>
      <c r="F54" s="68"/>
      <c r="G54" s="69" t="s">
        <v>37</v>
      </c>
      <c r="H54" s="70" t="n">
        <v>46279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/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/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/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68268</v>
      </c>
      <c r="E58" s="67"/>
      <c r="F58" s="68" t="n">
        <v>20900</v>
      </c>
      <c r="G58" s="69" t="n">
        <v>50.0874733386057</v>
      </c>
      <c r="H58" s="70" t="n">
        <v>89168</v>
      </c>
      <c r="I58" s="71" t="n">
        <v>106.503589216822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/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/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39746</v>
      </c>
      <c r="E61" s="111" t="n">
        <v>106.319409810902</v>
      </c>
      <c r="F61" s="112" t="n">
        <v>191091</v>
      </c>
      <c r="G61" s="113" t="n">
        <v>66.0058858883754</v>
      </c>
      <c r="H61" s="110" t="n">
        <v>930837</v>
      </c>
      <c r="I61" s="114" t="n">
        <v>94.47407496120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730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704239</v>
      </c>
      <c r="E67" s="67" t="n">
        <v>100.988027515634</v>
      </c>
      <c r="F67" s="124" t="n">
        <v>169</v>
      </c>
      <c r="G67" s="69" t="n">
        <v>101.197604790419</v>
      </c>
      <c r="H67" s="70" t="n">
        <v>704408</v>
      </c>
      <c r="I67" s="71" t="n">
        <v>100.988077692841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5394</v>
      </c>
      <c r="E68" s="67" t="n">
        <v>114.879934487825</v>
      </c>
      <c r="F68" s="126" t="n">
        <v>130634</v>
      </c>
      <c r="G68" s="69" t="n">
        <v>90.1651677560514</v>
      </c>
      <c r="H68" s="70" t="n">
        <v>226028</v>
      </c>
      <c r="I68" s="71" t="n">
        <v>99.169449063491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107</v>
      </c>
      <c r="E69" s="67" t="n">
        <v>93.1513117754729</v>
      </c>
      <c r="F69" s="126" t="n">
        <v>70235</v>
      </c>
      <c r="G69" s="69" t="n">
        <v>98.7597902048737</v>
      </c>
      <c r="H69" s="70" t="n">
        <v>76342</v>
      </c>
      <c r="I69" s="71" t="n">
        <v>98.2864058295675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97655</v>
      </c>
      <c r="E70" s="128" t="n">
        <v>160.432068342369</v>
      </c>
      <c r="F70" s="129" t="n">
        <v>18074</v>
      </c>
      <c r="G70" s="130" t="n">
        <v>79.8110041508434</v>
      </c>
      <c r="H70" s="127" t="n">
        <v>115729</v>
      </c>
      <c r="I70" s="131" t="n">
        <v>138.57105225346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3901</v>
      </c>
      <c r="E71" s="128" t="n">
        <v>106.250207841442</v>
      </c>
      <c r="F71" s="129" t="n">
        <v>85507</v>
      </c>
      <c r="G71" s="130" t="n">
        <v>85.1493726349333</v>
      </c>
      <c r="H71" s="127" t="n">
        <v>149408</v>
      </c>
      <c r="I71" s="131" t="n">
        <v>93.0531508077877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11151</v>
      </c>
      <c r="E72" s="60" t="s">
        <v>37</v>
      </c>
      <c r="F72" s="133" t="n">
        <v>9969</v>
      </c>
      <c r="G72" s="62" t="s">
        <v>37</v>
      </c>
      <c r="H72" s="63" t="n">
        <v>21120</v>
      </c>
      <c r="I72" s="59" t="s">
        <v>3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978447</v>
      </c>
      <c r="E73" s="136" t="n">
        <v>107.763820894207</v>
      </c>
      <c r="F73" s="137" t="n">
        <v>314588</v>
      </c>
      <c r="G73" s="138" t="n">
        <v>92.735081787444</v>
      </c>
      <c r="H73" s="135" t="n">
        <v>1293035</v>
      </c>
      <c r="I73" s="139" t="n">
        <v>103.6760295961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7770</v>
      </c>
      <c r="E78" s="67" t="n">
        <v>84.8674661981514</v>
      </c>
      <c r="F78" s="147" t="n">
        <v>122477</v>
      </c>
      <c r="G78" s="69" t="n">
        <v>105.844582332302</v>
      </c>
      <c r="H78" s="70" t="n">
        <v>200247</v>
      </c>
      <c r="I78" s="71" t="n">
        <v>96.5739253729184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55618</v>
      </c>
      <c r="E79" s="60" t="n">
        <v>106.686871787002</v>
      </c>
      <c r="F79" s="149" t="n">
        <v>40411</v>
      </c>
      <c r="G79" s="62" t="n">
        <v>113.555511844213</v>
      </c>
      <c r="H79" s="63" t="n">
        <v>96029</v>
      </c>
      <c r="I79" s="59" t="n">
        <v>109.47343220967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33388</v>
      </c>
      <c r="E80" s="77" t="n">
        <v>92.7793891589981</v>
      </c>
      <c r="F80" s="151" t="n">
        <v>162888</v>
      </c>
      <c r="G80" s="79" t="n">
        <v>107.658244162299</v>
      </c>
      <c r="H80" s="76" t="n">
        <v>296276</v>
      </c>
      <c r="I80" s="80" t="n">
        <v>100.408716575728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2770</v>
      </c>
      <c r="E81" s="105" t="n">
        <v>98.6739469578783</v>
      </c>
      <c r="F81" s="152" t="n">
        <v>5759</v>
      </c>
      <c r="G81" s="107" t="n">
        <v>70.9935897435898</v>
      </c>
      <c r="H81" s="108" t="n">
        <v>28529</v>
      </c>
      <c r="I81" s="109" t="n">
        <v>91.474284981403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873289</v>
      </c>
      <c r="E82" s="155"/>
      <c r="F82" s="156" t="n">
        <v>634502</v>
      </c>
      <c r="G82" s="157"/>
      <c r="H82" s="158" t="n">
        <v>1507791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029447</v>
      </c>
      <c r="E83" s="162" t="n">
        <v>85.6361022794767</v>
      </c>
      <c r="F83" s="163" t="n">
        <v>803149</v>
      </c>
      <c r="G83" s="164" t="n">
        <v>92.7273881820491</v>
      </c>
      <c r="H83" s="161" t="n">
        <v>1832596</v>
      </c>
      <c r="I83" s="165" t="n">
        <v>88.60577355436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3-06-25T10:56:02Z</cp:lastPrinted>
  <dcterms:modified xsi:type="dcterms:W3CDTF">2014-06-18T07:44:42Z</dcterms:modified>
  <cp:revision>0</cp:revision>
  <dc:subject/>
  <dc:title/>
</cp:coreProperties>
</file>