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6"/>
        <rFont val="Noto Sans"/>
        <family val="2"/>
      </rPr>
      <t xml:space="preserve">日本</t>
    </r>
    <r>
      <rPr>
        <b val="true"/>
        <sz val="16"/>
        <rFont val="メイリオ"/>
        <family val="3"/>
        <charset val="128"/>
      </rPr>
      <t xml:space="preserve">LP</t>
    </r>
    <r>
      <rPr>
        <b val="true"/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度</t>
    </r>
  </si>
  <si>
    <t xml:space="preserve">.</t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オマ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マレーシア</t>
  </si>
  <si>
    <t xml:space="preserve">アルゼンチン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0393</v>
      </c>
      <c r="E7" s="17" t="n">
        <v>770793</v>
      </c>
      <c r="F7" s="17" t="n">
        <v>1981186</v>
      </c>
      <c r="G7" s="18" t="n">
        <v>126.243433040217</v>
      </c>
      <c r="H7" s="19" t="n">
        <v>95.1646815818618</v>
      </c>
      <c r="I7" s="20" t="n">
        <v>112.0115291502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28057</v>
      </c>
      <c r="E8" s="26" t="n">
        <v>1005246</v>
      </c>
      <c r="F8" s="26" t="n">
        <v>2733303</v>
      </c>
      <c r="G8" s="27" t="n">
        <v>105.415544985881</v>
      </c>
      <c r="H8" s="28" t="n">
        <v>122.443744473109</v>
      </c>
      <c r="I8" s="29" t="n">
        <v>111.0978198707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60909</v>
      </c>
      <c r="E9" s="32" t="n">
        <v>40247</v>
      </c>
      <c r="F9" s="32" t="n">
        <v>301156</v>
      </c>
      <c r="G9" s="33" t="n">
        <v>114.841256915987</v>
      </c>
      <c r="H9" s="34"/>
      <c r="I9" s="35" t="n">
        <v>125.67646518770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60909</v>
      </c>
      <c r="E10" s="32" t="n">
        <v>40247</v>
      </c>
      <c r="F10" s="32" t="n">
        <v>301156</v>
      </c>
      <c r="G10" s="33" t="n">
        <v>114.841256915987</v>
      </c>
      <c r="H10" s="34"/>
      <c r="I10" s="35" t="n">
        <v>125.67646518770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728057</v>
      </c>
      <c r="E11" s="17" t="n">
        <v>1005246</v>
      </c>
      <c r="F11" s="17" t="n">
        <v>2733303</v>
      </c>
      <c r="G11" s="18" t="n">
        <v>105.415544985881</v>
      </c>
      <c r="H11" s="19" t="n">
        <v>122.443744473109</v>
      </c>
      <c r="I11" s="20" t="n">
        <v>111.0978198707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9874</v>
      </c>
      <c r="E12" s="32" t="n">
        <v>174811</v>
      </c>
      <c r="F12" s="32" t="n">
        <v>244685</v>
      </c>
      <c r="G12" s="33" t="n">
        <v>143.0232320131</v>
      </c>
      <c r="H12" s="34" t="n">
        <v>81.1760499284878</v>
      </c>
      <c r="I12" s="35" t="n">
        <v>92.612498722573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964646</v>
      </c>
      <c r="E13" s="32" t="n">
        <v>2442804</v>
      </c>
      <c r="F13" s="32" t="n">
        <v>11407450</v>
      </c>
      <c r="G13" s="33" t="n">
        <v>89.5348816305121</v>
      </c>
      <c r="H13" s="34" t="n">
        <v>76.8791182645515</v>
      </c>
      <c r="I13" s="35" t="n">
        <v>86.486100032577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79279</v>
      </c>
      <c r="E14" s="32" t="n">
        <v>2114844</v>
      </c>
      <c r="F14" s="32" t="n">
        <v>8394123</v>
      </c>
      <c r="G14" s="33" t="n">
        <v>100.518916454547</v>
      </c>
      <c r="H14" s="34" t="n">
        <v>94.8940540787935</v>
      </c>
      <c r="I14" s="35" t="n">
        <v>99.039856055689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29389</v>
      </c>
      <c r="E15" s="32" t="n">
        <v>67710</v>
      </c>
      <c r="F15" s="32" t="n">
        <v>297099</v>
      </c>
      <c r="G15" s="33" t="n">
        <v>52.8409719150818</v>
      </c>
      <c r="H15" s="34" t="n">
        <v>45.4743883355608</v>
      </c>
      <c r="I15" s="35" t="n">
        <v>50.959590675272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65334</v>
      </c>
      <c r="E16" s="32" t="n">
        <v>149580</v>
      </c>
      <c r="F16" s="32" t="n">
        <v>314914</v>
      </c>
      <c r="G16" s="33"/>
      <c r="H16" s="34" t="n">
        <v>73.0249860862943</v>
      </c>
      <c r="I16" s="35" t="n">
        <v>75.84104193107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0125</v>
      </c>
      <c r="E17" s="17" t="n">
        <v>10012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336454</v>
      </c>
      <c r="E18" s="17" t="n">
        <v>6055120</v>
      </c>
      <c r="F18" s="17" t="n">
        <v>23391574</v>
      </c>
      <c r="G18" s="18" t="n">
        <v>93.8022449834482</v>
      </c>
      <c r="H18" s="19" t="n">
        <v>87.6764154247777</v>
      </c>
      <c r="I18" s="20" t="n">
        <v>92.135864589638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289824</v>
      </c>
      <c r="E19" s="32" t="n">
        <v>4215019</v>
      </c>
      <c r="F19" s="32" t="n">
        <v>15504843</v>
      </c>
      <c r="G19" s="33" t="n">
        <v>95.1371597550563</v>
      </c>
      <c r="H19" s="34" t="n">
        <v>89.5988624928311</v>
      </c>
      <c r="I19" s="35" t="n">
        <v>93.564919263006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881926</v>
      </c>
      <c r="E20" s="32" t="n">
        <v>1704034</v>
      </c>
      <c r="F20" s="32" t="n">
        <v>7585960</v>
      </c>
      <c r="G20" s="33" t="n">
        <v>97.0274294814345</v>
      </c>
      <c r="H20" s="34" t="n">
        <v>88.3521613701363</v>
      </c>
      <c r="I20" s="35" t="n">
        <v>94.933543040875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36231</v>
      </c>
      <c r="E21" s="32" t="n">
        <v>109262</v>
      </c>
      <c r="F21" s="32" t="n">
        <v>445493</v>
      </c>
      <c r="G21" s="33" t="n">
        <v>121.468104015086</v>
      </c>
      <c r="H21" s="34" t="n">
        <v>135.596123059358</v>
      </c>
      <c r="I21" s="35" t="n">
        <v>124.65352491011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58</v>
      </c>
      <c r="E22" s="32" t="n">
        <v>35818</v>
      </c>
      <c r="F22" s="32" t="n">
        <v>36676</v>
      </c>
      <c r="G22" s="33" t="n">
        <v>12.6810523204257</v>
      </c>
      <c r="H22" s="34" t="n">
        <v>173.41919240825</v>
      </c>
      <c r="I22" s="35" t="n">
        <v>133.75638220277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4614</v>
      </c>
      <c r="E23" s="17" t="n">
        <v>-4155</v>
      </c>
      <c r="F23" s="17" t="n">
        <v>-1876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7494225</v>
      </c>
      <c r="E24" s="17" t="n">
        <v>6059978</v>
      </c>
      <c r="F24" s="17" t="n">
        <v>23554203</v>
      </c>
      <c r="G24" s="18" t="n">
        <v>95.9623433555846</v>
      </c>
      <c r="H24" s="19" t="n">
        <v>87.2519663079484</v>
      </c>
      <c r="I24" s="20" t="n">
        <v>93.559355439827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52622</v>
      </c>
      <c r="E25" s="17" t="n">
        <v>765935</v>
      </c>
      <c r="F25" s="17" t="n">
        <v>1818557</v>
      </c>
      <c r="G25" s="18" t="n">
        <v>86.9653079619595</v>
      </c>
      <c r="H25" s="19" t="n">
        <v>99.3697399950441</v>
      </c>
      <c r="I25" s="20" t="n">
        <v>91.79133105119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 t="s">
        <v>30</v>
      </c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122118.097</v>
      </c>
      <c r="I31" s="59" t="n">
        <v>102.991251763812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2544339</v>
      </c>
      <c r="E32" s="60" t="n">
        <v>106.344101886144</v>
      </c>
      <c r="F32" s="61" t="n">
        <v>3296370</v>
      </c>
      <c r="G32" s="62" t="n">
        <v>104.851576604946</v>
      </c>
      <c r="H32" s="63" t="n">
        <v>5840709</v>
      </c>
      <c r="I32" s="59" t="n">
        <v>105.496571145458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146908</v>
      </c>
      <c r="E33" s="67" t="n">
        <v>98.1506721184425</v>
      </c>
      <c r="F33" s="68" t="n">
        <v>718903</v>
      </c>
      <c r="G33" s="69" t="n">
        <v>88.122348464883</v>
      </c>
      <c r="H33" s="70" t="n">
        <v>865811</v>
      </c>
      <c r="I33" s="71" t="n">
        <v>89.677019752930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39</v>
      </c>
      <c r="F34" s="68" t="n">
        <v>510779</v>
      </c>
      <c r="G34" s="69" t="n">
        <v>98.4398909947309</v>
      </c>
      <c r="H34" s="70" t="n">
        <v>510779</v>
      </c>
      <c r="I34" s="71" t="n">
        <v>98.439890994730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40</v>
      </c>
      <c r="C35" s="73"/>
      <c r="D35" s="66" t="n">
        <v>669374</v>
      </c>
      <c r="E35" s="67" t="n">
        <v>110.897686532051</v>
      </c>
      <c r="F35" s="68" t="n">
        <v>1061442</v>
      </c>
      <c r="G35" s="69" t="n">
        <v>107.413505393232</v>
      </c>
      <c r="H35" s="70" t="n">
        <v>1730816</v>
      </c>
      <c r="I35" s="71" t="n">
        <v>108.734692441602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816282</v>
      </c>
      <c r="E36" s="60" t="n">
        <v>108.364840323283</v>
      </c>
      <c r="F36" s="75" t="n">
        <v>2291124</v>
      </c>
      <c r="G36" s="62" t="n">
        <v>98.6338381424952</v>
      </c>
      <c r="H36" s="63" t="n">
        <v>3107406</v>
      </c>
      <c r="I36" s="59" t="n">
        <v>101.016732062689</v>
      </c>
      <c r="J36" s="10"/>
      <c r="K36" s="4"/>
      <c r="L36" s="4"/>
    </row>
    <row r="37" customFormat="false" ht="32.45" hidden="false" customHeight="true" outlineLevel="0" collapsed="false">
      <c r="A37" s="54" t="s">
        <v>41</v>
      </c>
      <c r="B37" s="54"/>
      <c r="C37" s="54"/>
      <c r="D37" s="76" t="n">
        <v>1728057</v>
      </c>
      <c r="E37" s="77" t="n">
        <v>105.415544985881</v>
      </c>
      <c r="F37" s="78" t="n">
        <v>1005246</v>
      </c>
      <c r="G37" s="79" t="n">
        <v>122.443744473109</v>
      </c>
      <c r="H37" s="76" t="n">
        <v>2733303</v>
      </c>
      <c r="I37" s="80" t="n">
        <v>111.0978198707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2</v>
      </c>
      <c r="B38" s="54"/>
      <c r="C38" s="54"/>
      <c r="D38" s="81" t="n">
        <v>2.72128916196716</v>
      </c>
      <c r="E38" s="60" t="n">
        <v>102.353882665325</v>
      </c>
      <c r="F38" s="82" t="n">
        <v>1.4192677426186</v>
      </c>
      <c r="G38" s="62" t="n">
        <v>118.887519450591</v>
      </c>
      <c r="H38" s="81" t="n">
        <v>4.14055690458575</v>
      </c>
      <c r="I38" s="59" t="n">
        <v>107.47723454302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3</v>
      </c>
      <c r="B40" s="7"/>
      <c r="C40" s="7"/>
      <c r="D40" s="86"/>
      <c r="E40" s="87"/>
      <c r="F40" s="86"/>
      <c r="G40" s="7"/>
      <c r="H40" s="43" t="str">
        <f aca="false">H28</f>
        <v>2013年度</v>
      </c>
      <c r="I40" s="43"/>
      <c r="J40" s="22"/>
      <c r="K40" s="22"/>
    </row>
    <row r="41" customFormat="false" ht="30" hidden="false" customHeight="true" outlineLevel="0" collapsed="false">
      <c r="A41" s="88" t="s">
        <v>44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5</v>
      </c>
      <c r="E42" s="93" t="s">
        <v>46</v>
      </c>
      <c r="F42" s="93" t="s">
        <v>45</v>
      </c>
      <c r="G42" s="93" t="s">
        <v>47</v>
      </c>
      <c r="H42" s="92" t="s">
        <v>45</v>
      </c>
      <c r="I42" s="94" t="s">
        <v>46</v>
      </c>
      <c r="J42" s="10"/>
    </row>
    <row r="43" customFormat="false" ht="24.95" hidden="false" customHeight="true" outlineLevel="0" collapsed="false">
      <c r="A43" s="95" t="s">
        <v>48</v>
      </c>
      <c r="B43" s="95"/>
      <c r="C43" s="95"/>
      <c r="D43" s="66" t="n">
        <v>1078519</v>
      </c>
      <c r="E43" s="67" t="n">
        <v>67.3730772306124</v>
      </c>
      <c r="F43" s="68" t="n">
        <v>307997</v>
      </c>
      <c r="G43" s="69" t="n">
        <v>79.4365623234905</v>
      </c>
      <c r="H43" s="70" t="n">
        <v>1386516</v>
      </c>
      <c r="I43" s="71" t="n">
        <v>69.7252209280865</v>
      </c>
      <c r="J43" s="21"/>
      <c r="K43" s="22"/>
      <c r="L43" s="4"/>
    </row>
    <row r="44" customFormat="false" ht="24.95" hidden="false" customHeight="true" outlineLevel="0" collapsed="false">
      <c r="A44" s="96" t="s">
        <v>49</v>
      </c>
      <c r="B44" s="96"/>
      <c r="C44" s="96"/>
      <c r="D44" s="66"/>
      <c r="E44" s="67" t="s">
        <v>39</v>
      </c>
      <c r="F44" s="68"/>
      <c r="G44" s="69" t="s">
        <v>39</v>
      </c>
      <c r="H44" s="70" t="n">
        <v>0</v>
      </c>
      <c r="I44" s="71" t="s">
        <v>39</v>
      </c>
      <c r="J44" s="21"/>
      <c r="K44" s="22"/>
      <c r="L44" s="4"/>
    </row>
    <row r="45" customFormat="false" ht="24.95" hidden="false" customHeight="true" outlineLevel="0" collapsed="false">
      <c r="A45" s="96" t="s">
        <v>50</v>
      </c>
      <c r="B45" s="96"/>
      <c r="C45" s="96"/>
      <c r="D45" s="66" t="n">
        <v>1090952</v>
      </c>
      <c r="E45" s="67" t="n">
        <v>73.9091318038687</v>
      </c>
      <c r="F45" s="68" t="n">
        <v>184614</v>
      </c>
      <c r="G45" s="69" t="n">
        <v>45.9571480848077</v>
      </c>
      <c r="H45" s="70" t="n">
        <v>1275566</v>
      </c>
      <c r="I45" s="71" t="n">
        <v>67.9294337305575</v>
      </c>
      <c r="J45" s="21"/>
      <c r="K45" s="22"/>
      <c r="L45" s="4"/>
    </row>
    <row r="46" customFormat="false" ht="24.95" hidden="false" customHeight="true" outlineLevel="0" collapsed="false">
      <c r="A46" s="96" t="s">
        <v>51</v>
      </c>
      <c r="B46" s="96"/>
      <c r="C46" s="96"/>
      <c r="D46" s="66" t="n">
        <v>2553747</v>
      </c>
      <c r="E46" s="67" t="n">
        <v>76.833791202592</v>
      </c>
      <c r="F46" s="68" t="n">
        <v>573055</v>
      </c>
      <c r="G46" s="69" t="n">
        <v>79.3221582415149</v>
      </c>
      <c r="H46" s="70" t="n">
        <v>3126802</v>
      </c>
      <c r="I46" s="71" t="n">
        <v>77.2780870003206</v>
      </c>
      <c r="J46" s="21"/>
      <c r="K46" s="22"/>
      <c r="L46" s="4"/>
    </row>
    <row r="47" customFormat="false" ht="24.95" hidden="false" customHeight="true" outlineLevel="0" collapsed="false">
      <c r="A47" s="96" t="s">
        <v>52</v>
      </c>
      <c r="B47" s="96"/>
      <c r="C47" s="96"/>
      <c r="D47" s="66" t="n">
        <v>2171002</v>
      </c>
      <c r="E47" s="67" t="n">
        <v>93.7520026463001</v>
      </c>
      <c r="F47" s="68" t="n">
        <v>700045</v>
      </c>
      <c r="G47" s="69" t="n">
        <v>87.4353488383712</v>
      </c>
      <c r="H47" s="70" t="n">
        <v>2871047</v>
      </c>
      <c r="I47" s="71" t="n">
        <v>92.1291365577896</v>
      </c>
      <c r="J47" s="21"/>
      <c r="K47" s="22"/>
      <c r="L47" s="4"/>
    </row>
    <row r="48" customFormat="false" ht="24.95" hidden="false" customHeight="true" outlineLevel="0" collapsed="false">
      <c r="A48" s="96" t="s">
        <v>53</v>
      </c>
      <c r="B48" s="96"/>
      <c r="C48" s="96"/>
      <c r="D48" s="66" t="n">
        <v>20878</v>
      </c>
      <c r="E48" s="67" t="n">
        <v>213.454656988038</v>
      </c>
      <c r="F48" s="68" t="n">
        <v>11570</v>
      </c>
      <c r="G48" s="69" t="n">
        <v>112.177622648827</v>
      </c>
      <c r="H48" s="70" t="n">
        <v>32448</v>
      </c>
      <c r="I48" s="71" t="n">
        <v>161.473003234635</v>
      </c>
      <c r="J48" s="21"/>
      <c r="K48" s="22"/>
      <c r="L48" s="4"/>
    </row>
    <row r="49" customFormat="false" ht="24.95" hidden="false" customHeight="true" outlineLevel="0" collapsed="false">
      <c r="A49" s="96" t="s">
        <v>54</v>
      </c>
      <c r="B49" s="96"/>
      <c r="C49" s="96"/>
      <c r="D49" s="66" t="n">
        <v>11586</v>
      </c>
      <c r="E49" s="67" t="s">
        <v>39</v>
      </c>
      <c r="F49" s="68" t="n">
        <v>9233</v>
      </c>
      <c r="G49" s="69" t="s">
        <v>39</v>
      </c>
      <c r="H49" s="70" t="n">
        <v>20819</v>
      </c>
      <c r="I49" s="71" t="s">
        <v>39</v>
      </c>
      <c r="J49" s="21"/>
      <c r="K49" s="22"/>
      <c r="L49" s="4"/>
    </row>
    <row r="50" customFormat="false" ht="24.95" hidden="false" customHeight="true" outlineLevel="0" collapsed="false">
      <c r="A50" s="97" t="s">
        <v>55</v>
      </c>
      <c r="B50" s="97"/>
      <c r="C50" s="97"/>
      <c r="D50" s="58" t="n">
        <v>6342</v>
      </c>
      <c r="E50" s="60" t="s">
        <v>39</v>
      </c>
      <c r="F50" s="61"/>
      <c r="G50" s="62" t="s">
        <v>39</v>
      </c>
      <c r="H50" s="63" t="n">
        <v>6342</v>
      </c>
      <c r="I50" s="59" t="s">
        <v>39</v>
      </c>
      <c r="J50" s="21"/>
      <c r="K50" s="22"/>
      <c r="L50" s="4"/>
    </row>
    <row r="51" customFormat="false" ht="30" hidden="false" customHeight="true" outlineLevel="0" collapsed="false">
      <c r="A51" s="98" t="s">
        <v>56</v>
      </c>
      <c r="B51" s="98"/>
      <c r="C51" s="98"/>
      <c r="D51" s="99" t="n">
        <v>6933026</v>
      </c>
      <c r="E51" s="100" t="n">
        <v>79.4517449064208</v>
      </c>
      <c r="F51" s="101" t="n">
        <v>1786514</v>
      </c>
      <c r="G51" s="102" t="n">
        <v>76.9109961844007</v>
      </c>
      <c r="H51" s="99" t="n">
        <v>8719540</v>
      </c>
      <c r="I51" s="103" t="n">
        <v>78.9175988922715</v>
      </c>
      <c r="J51" s="10"/>
      <c r="K51" s="4"/>
      <c r="L51" s="4"/>
    </row>
    <row r="52" customFormat="false" ht="24.95" hidden="false" customHeight="true" outlineLevel="0" collapsed="false">
      <c r="A52" s="104" t="s">
        <v>57</v>
      </c>
      <c r="B52" s="105"/>
      <c r="C52" s="106"/>
      <c r="D52" s="66" t="n">
        <v>850211</v>
      </c>
      <c r="E52" s="67" t="n">
        <v>247.396722952427</v>
      </c>
      <c r="F52" s="68" t="n">
        <v>171549</v>
      </c>
      <c r="G52" s="69" t="n">
        <v>145.547024137785</v>
      </c>
      <c r="H52" s="70" t="n">
        <v>1021760</v>
      </c>
      <c r="I52" s="71" t="n">
        <v>221.386351423966</v>
      </c>
      <c r="J52" s="21"/>
      <c r="K52" s="22"/>
      <c r="L52" s="4"/>
    </row>
    <row r="53" customFormat="false" ht="24.95" hidden="false" customHeight="true" outlineLevel="0" collapsed="false">
      <c r="A53" s="104" t="s">
        <v>58</v>
      </c>
      <c r="B53" s="105"/>
      <c r="C53" s="106"/>
      <c r="D53" s="66" t="n">
        <v>136672</v>
      </c>
      <c r="E53" s="67" t="s">
        <v>39</v>
      </c>
      <c r="F53" s="68"/>
      <c r="G53" s="69" t="s">
        <v>39</v>
      </c>
      <c r="H53" s="70" t="n">
        <v>136672</v>
      </c>
      <c r="I53" s="71" t="s">
        <v>39</v>
      </c>
      <c r="J53" s="21"/>
      <c r="K53" s="22"/>
      <c r="L53" s="4"/>
    </row>
    <row r="54" customFormat="false" ht="24.95" hidden="false" customHeight="true" outlineLevel="0" collapsed="false">
      <c r="A54" s="98" t="s">
        <v>59</v>
      </c>
      <c r="B54" s="98"/>
      <c r="C54" s="98"/>
      <c r="D54" s="99" t="n">
        <v>986883</v>
      </c>
      <c r="E54" s="100" t="n">
        <v>287.165915446237</v>
      </c>
      <c r="F54" s="101" t="n">
        <v>171549</v>
      </c>
      <c r="G54" s="102" t="n">
        <v>145.547024137785</v>
      </c>
      <c r="H54" s="99" t="n">
        <v>1158432</v>
      </c>
      <c r="I54" s="103" t="n">
        <v>250.999289317225</v>
      </c>
      <c r="J54" s="21"/>
      <c r="K54" s="22"/>
      <c r="L54" s="4"/>
    </row>
    <row r="55" customFormat="false" ht="24.95" hidden="false" customHeight="true" outlineLevel="0" collapsed="false">
      <c r="A55" s="95" t="s">
        <v>60</v>
      </c>
      <c r="B55" s="95"/>
      <c r="C55" s="95"/>
      <c r="D55" s="66" t="n">
        <v>311917</v>
      </c>
      <c r="E55" s="67" t="n">
        <v>98.221466471431</v>
      </c>
      <c r="F55" s="68" t="n">
        <v>220323</v>
      </c>
      <c r="G55" s="69" t="n">
        <v>57.0012651252319</v>
      </c>
      <c r="H55" s="70" t="n">
        <v>532240</v>
      </c>
      <c r="I55" s="71" t="n">
        <v>75.5928236243197</v>
      </c>
      <c r="J55" s="21"/>
      <c r="K55" s="22"/>
      <c r="L55" s="4"/>
    </row>
    <row r="56" customFormat="false" ht="24.95" hidden="false" customHeight="true" outlineLevel="0" collapsed="false">
      <c r="A56" s="96" t="s">
        <v>61</v>
      </c>
      <c r="B56" s="96"/>
      <c r="C56" s="96"/>
      <c r="D56" s="66" t="n">
        <v>273164</v>
      </c>
      <c r="E56" s="67" t="n">
        <v>69.9649104833133</v>
      </c>
      <c r="F56" s="68" t="n">
        <v>211866</v>
      </c>
      <c r="G56" s="69" t="n">
        <v>64.8584609638798</v>
      </c>
      <c r="H56" s="70" t="n">
        <v>485030</v>
      </c>
      <c r="I56" s="71" t="n">
        <v>67.6387449814458</v>
      </c>
      <c r="J56" s="21"/>
      <c r="K56" s="22"/>
      <c r="L56" s="4"/>
    </row>
    <row r="57" customFormat="false" ht="24.95" hidden="false" customHeight="true" outlineLevel="0" collapsed="false">
      <c r="A57" s="96" t="s">
        <v>62</v>
      </c>
      <c r="B57" s="96"/>
      <c r="C57" s="96"/>
      <c r="D57" s="66" t="n">
        <v>183225</v>
      </c>
      <c r="E57" s="67" t="n">
        <v>115.452231225819</v>
      </c>
      <c r="F57" s="68"/>
      <c r="G57" s="69" t="s">
        <v>39</v>
      </c>
      <c r="H57" s="70" t="n">
        <v>183225</v>
      </c>
      <c r="I57" s="71" t="n">
        <v>115.452231225819</v>
      </c>
      <c r="J57" s="21"/>
      <c r="K57" s="22"/>
      <c r="L57" s="4"/>
    </row>
    <row r="58" customFormat="false" ht="24.95" hidden="false" customHeight="true" outlineLevel="0" collapsed="false">
      <c r="A58" s="96" t="s">
        <v>63</v>
      </c>
      <c r="B58" s="96"/>
      <c r="C58" s="96"/>
      <c r="D58" s="66" t="n">
        <v>54811</v>
      </c>
      <c r="E58" s="67" t="n">
        <v>166.487455197133</v>
      </c>
      <c r="F58" s="68" t="n">
        <v>11516</v>
      </c>
      <c r="G58" s="69" t="n">
        <v>104.283256361496</v>
      </c>
      <c r="H58" s="70" t="n">
        <v>66327</v>
      </c>
      <c r="I58" s="71" t="n">
        <v>150.863186625725</v>
      </c>
      <c r="J58" s="21"/>
      <c r="K58" s="22"/>
      <c r="L58" s="4"/>
    </row>
    <row r="59" customFormat="false" ht="24.95" hidden="false" customHeight="true" outlineLevel="0" collapsed="false">
      <c r="A59" s="96" t="s">
        <v>64</v>
      </c>
      <c r="B59" s="96"/>
      <c r="C59" s="96"/>
      <c r="D59" s="66" t="n">
        <v>23131</v>
      </c>
      <c r="E59" s="67" t="s">
        <v>39</v>
      </c>
      <c r="F59" s="68"/>
      <c r="G59" s="69" t="s">
        <v>39</v>
      </c>
      <c r="H59" s="70" t="n">
        <v>23131</v>
      </c>
      <c r="I59" s="71" t="s">
        <v>39</v>
      </c>
      <c r="J59" s="21"/>
      <c r="K59" s="22"/>
      <c r="L59" s="4"/>
    </row>
    <row r="60" customFormat="false" ht="24.95" hidden="false" customHeight="true" outlineLevel="0" collapsed="false">
      <c r="A60" s="96" t="s">
        <v>65</v>
      </c>
      <c r="B60" s="96"/>
      <c r="C60" s="96"/>
      <c r="D60" s="66" t="n">
        <v>387</v>
      </c>
      <c r="E60" s="67" t="n">
        <v>177.522935779817</v>
      </c>
      <c r="F60" s="68"/>
      <c r="G60" s="69" t="s">
        <v>39</v>
      </c>
      <c r="H60" s="70" t="n">
        <v>387</v>
      </c>
      <c r="I60" s="71" t="n">
        <v>177.522935779817</v>
      </c>
      <c r="J60" s="21"/>
      <c r="K60" s="22"/>
      <c r="L60" s="4"/>
    </row>
    <row r="61" customFormat="false" ht="24.95" hidden="false" customHeight="true" outlineLevel="0" collapsed="false">
      <c r="A61" s="96" t="s">
        <v>66</v>
      </c>
      <c r="B61" s="96"/>
      <c r="C61" s="96"/>
      <c r="D61" s="66" t="n">
        <v>46542</v>
      </c>
      <c r="E61" s="67" t="n">
        <v>467.993966817496</v>
      </c>
      <c r="F61" s="68" t="n">
        <v>8340</v>
      </c>
      <c r="G61" s="69" t="s">
        <v>39</v>
      </c>
      <c r="H61" s="70" t="n">
        <v>54882</v>
      </c>
      <c r="I61" s="71" t="n">
        <v>551.85520361991</v>
      </c>
      <c r="J61" s="21"/>
      <c r="K61" s="22"/>
      <c r="L61" s="4"/>
    </row>
    <row r="62" customFormat="false" ht="24.95" hidden="false" customHeight="true" outlineLevel="0" collapsed="false">
      <c r="A62" s="96" t="s">
        <v>67</v>
      </c>
      <c r="B62" s="96"/>
      <c r="C62" s="96"/>
      <c r="D62" s="66" t="n">
        <v>151560</v>
      </c>
      <c r="E62" s="67" t="n">
        <v>460.207087116266</v>
      </c>
      <c r="F62" s="68" t="n">
        <v>32696</v>
      </c>
      <c r="G62" s="69" t="n">
        <v>260.775243260488</v>
      </c>
      <c r="H62" s="70" t="n">
        <v>184256</v>
      </c>
      <c r="I62" s="71" t="n">
        <v>405.216511622793</v>
      </c>
      <c r="J62" s="21"/>
      <c r="K62" s="22"/>
      <c r="L62" s="4"/>
    </row>
    <row r="63" customFormat="false" ht="30" hidden="false" customHeight="true" outlineLevel="0" collapsed="false">
      <c r="A63" s="98" t="s">
        <v>68</v>
      </c>
      <c r="B63" s="98"/>
      <c r="C63" s="98"/>
      <c r="D63" s="107" t="n">
        <v>8964646</v>
      </c>
      <c r="E63" s="108" t="n">
        <v>89.5348816305121</v>
      </c>
      <c r="F63" s="109" t="n">
        <v>2442804</v>
      </c>
      <c r="G63" s="110" t="n">
        <v>76.8791182645515</v>
      </c>
      <c r="H63" s="107" t="n">
        <v>11407450</v>
      </c>
      <c r="I63" s="111" t="n">
        <v>86.4861000325779</v>
      </c>
      <c r="J63" s="10"/>
      <c r="K63" s="4"/>
      <c r="L63" s="4"/>
    </row>
    <row r="64" customFormat="false" ht="21.95" hidden="false" customHeight="true" outlineLevel="0" collapsed="false">
      <c r="D64" s="38"/>
      <c r="E64" s="85"/>
      <c r="F64" s="38"/>
      <c r="H64" s="38"/>
      <c r="J64" s="22"/>
      <c r="K64" s="22"/>
    </row>
    <row r="65" customFormat="false" ht="21.95" hidden="false" customHeight="true" outlineLevel="0" collapsed="false">
      <c r="D65" s="38"/>
      <c r="E65" s="85"/>
      <c r="F65" s="38"/>
      <c r="H65" s="38"/>
      <c r="J65" s="22"/>
      <c r="K65" s="22"/>
    </row>
    <row r="66" s="45" customFormat="true" ht="35.25" hidden="false" customHeight="true" outlineLevel="0" collapsed="false">
      <c r="A66" s="6" t="s">
        <v>69</v>
      </c>
      <c r="B66" s="40"/>
      <c r="C66" s="40"/>
      <c r="D66" s="41"/>
      <c r="E66" s="112"/>
      <c r="F66" s="41"/>
      <c r="G66" s="40"/>
      <c r="H66" s="43" t="str">
        <f aca="false">H40</f>
        <v>2013年度</v>
      </c>
      <c r="I66" s="43"/>
      <c r="J66" s="44"/>
      <c r="K66" s="44"/>
    </row>
    <row r="67" customFormat="false" ht="30" hidden="false" customHeight="true" outlineLevel="0" collapsed="false">
      <c r="A67" s="113" t="s">
        <v>2</v>
      </c>
      <c r="B67" s="113"/>
      <c r="C67" s="113"/>
      <c r="D67" s="114" t="s">
        <v>5</v>
      </c>
      <c r="E67" s="114"/>
      <c r="F67" s="115" t="s">
        <v>6</v>
      </c>
      <c r="G67" s="115"/>
      <c r="H67" s="116" t="s">
        <v>7</v>
      </c>
      <c r="I67" s="116"/>
      <c r="J67" s="21"/>
      <c r="K67" s="22"/>
    </row>
    <row r="68" customFormat="false" ht="30" hidden="false" customHeight="true" outlineLevel="0" collapsed="false">
      <c r="A68" s="113"/>
      <c r="B68" s="113"/>
      <c r="C68" s="113"/>
      <c r="D68" s="117" t="s">
        <v>45</v>
      </c>
      <c r="E68" s="118" t="s">
        <v>46</v>
      </c>
      <c r="F68" s="118" t="s">
        <v>45</v>
      </c>
      <c r="G68" s="118" t="s">
        <v>47</v>
      </c>
      <c r="H68" s="117" t="s">
        <v>45</v>
      </c>
      <c r="I68" s="119" t="s">
        <v>46</v>
      </c>
      <c r="J68" s="14"/>
      <c r="K68" s="2"/>
      <c r="L68" s="2"/>
    </row>
    <row r="69" customFormat="false" ht="27.6" hidden="false" customHeight="true" outlineLevel="0" collapsed="false">
      <c r="A69" s="120" t="s">
        <v>70</v>
      </c>
      <c r="B69" s="120"/>
      <c r="C69" s="120"/>
      <c r="D69" s="70" t="n">
        <v>8044399</v>
      </c>
      <c r="E69" s="67" t="n">
        <v>97.3225291810953</v>
      </c>
      <c r="F69" s="121" t="n">
        <v>1982</v>
      </c>
      <c r="G69" s="69" t="n">
        <v>86.3993025283348</v>
      </c>
      <c r="H69" s="70" t="n">
        <v>8046381</v>
      </c>
      <c r="I69" s="71" t="n">
        <v>97.3194984763555</v>
      </c>
      <c r="J69" s="21"/>
      <c r="K69" s="22"/>
      <c r="L69" s="4"/>
    </row>
    <row r="70" customFormat="false" ht="27.6" hidden="false" customHeight="true" outlineLevel="0" collapsed="false">
      <c r="A70" s="122" t="s">
        <v>71</v>
      </c>
      <c r="B70" s="122"/>
      <c r="C70" s="122"/>
      <c r="D70" s="70" t="n">
        <v>1042004</v>
      </c>
      <c r="E70" s="67" t="n">
        <v>101.447717629832</v>
      </c>
      <c r="F70" s="123" t="n">
        <v>1699141</v>
      </c>
      <c r="G70" s="69" t="n">
        <v>90.0520605052991</v>
      </c>
      <c r="H70" s="70" t="n">
        <v>2741145</v>
      </c>
      <c r="I70" s="71" t="n">
        <v>94.068861902479</v>
      </c>
      <c r="J70" s="21"/>
      <c r="K70" s="22"/>
      <c r="L70" s="4"/>
    </row>
    <row r="71" customFormat="false" ht="27.6" hidden="false" customHeight="true" outlineLevel="0" collapsed="false">
      <c r="A71" s="122" t="s">
        <v>72</v>
      </c>
      <c r="B71" s="122"/>
      <c r="C71" s="122"/>
      <c r="D71" s="70" t="n">
        <v>79257</v>
      </c>
      <c r="E71" s="67" t="n">
        <v>94.4198901609464</v>
      </c>
      <c r="F71" s="123" t="n">
        <v>886828</v>
      </c>
      <c r="G71" s="69" t="n">
        <v>94.8314837429237</v>
      </c>
      <c r="H71" s="70" t="n">
        <v>966085</v>
      </c>
      <c r="I71" s="71" t="n">
        <v>94.7975817949707</v>
      </c>
      <c r="J71" s="21"/>
      <c r="K71" s="22"/>
      <c r="L71" s="4"/>
    </row>
    <row r="72" customFormat="false" ht="27.6" hidden="false" customHeight="true" outlineLevel="0" collapsed="false">
      <c r="A72" s="122" t="s">
        <v>73</v>
      </c>
      <c r="B72" s="122"/>
      <c r="C72" s="122"/>
      <c r="D72" s="124" t="n">
        <v>929392</v>
      </c>
      <c r="E72" s="125" t="n">
        <v>111.100458678857</v>
      </c>
      <c r="F72" s="126" t="n">
        <v>248206</v>
      </c>
      <c r="G72" s="127" t="n">
        <v>85.0559429775714</v>
      </c>
      <c r="H72" s="124" t="n">
        <v>1177598</v>
      </c>
      <c r="I72" s="128" t="n">
        <v>104.364788168189</v>
      </c>
      <c r="J72" s="21"/>
      <c r="K72" s="22"/>
      <c r="L72" s="4"/>
    </row>
    <row r="73" customFormat="false" ht="27.6" hidden="false" customHeight="true" outlineLevel="0" collapsed="false">
      <c r="A73" s="122" t="s">
        <v>74</v>
      </c>
      <c r="B73" s="122"/>
      <c r="C73" s="122"/>
      <c r="D73" s="124" t="n">
        <v>800166</v>
      </c>
      <c r="E73" s="125" t="n">
        <v>109.177463897045</v>
      </c>
      <c r="F73" s="126" t="n">
        <v>1118733</v>
      </c>
      <c r="G73" s="127" t="n">
        <v>116.155247026381</v>
      </c>
      <c r="H73" s="124" t="n">
        <v>1918899</v>
      </c>
      <c r="I73" s="128" t="n">
        <v>113.139961321667</v>
      </c>
      <c r="J73" s="21"/>
      <c r="K73" s="22"/>
      <c r="L73" s="4"/>
    </row>
    <row r="74" customFormat="false" ht="27.6" hidden="false" customHeight="true" outlineLevel="0" collapsed="false">
      <c r="A74" s="129" t="s">
        <v>75</v>
      </c>
      <c r="B74" s="129"/>
      <c r="C74" s="129"/>
      <c r="D74" s="63" t="n">
        <v>394606</v>
      </c>
      <c r="E74" s="60" t="n">
        <v>42.8607892738867</v>
      </c>
      <c r="F74" s="130" t="n">
        <v>260129</v>
      </c>
      <c r="G74" s="62" t="n">
        <v>41.6158458545576</v>
      </c>
      <c r="H74" s="63" t="n">
        <v>654735</v>
      </c>
      <c r="I74" s="59" t="n">
        <v>42.3573548220562</v>
      </c>
      <c r="J74" s="21"/>
      <c r="K74" s="22"/>
      <c r="L74" s="4"/>
    </row>
    <row r="75" customFormat="false" ht="27.6" hidden="false" customHeight="true" outlineLevel="0" collapsed="false">
      <c r="A75" s="131" t="s">
        <v>68</v>
      </c>
      <c r="B75" s="131"/>
      <c r="C75" s="131"/>
      <c r="D75" s="132" t="n">
        <v>11289824</v>
      </c>
      <c r="E75" s="133" t="n">
        <v>95.1371597550563</v>
      </c>
      <c r="F75" s="134" t="n">
        <v>4215019</v>
      </c>
      <c r="G75" s="135" t="n">
        <v>89.5988624928311</v>
      </c>
      <c r="H75" s="132" t="n">
        <v>15504843</v>
      </c>
      <c r="I75" s="136" t="n">
        <v>93.5649192630063</v>
      </c>
      <c r="J75" s="10"/>
      <c r="K75" s="4"/>
      <c r="L75" s="4"/>
    </row>
    <row r="76" customFormat="false" ht="21.75" hidden="false" customHeight="true" outlineLevel="0" collapsed="false">
      <c r="D76" s="38"/>
      <c r="E76" s="85"/>
      <c r="F76" s="38"/>
      <c r="H76" s="38"/>
      <c r="J76" s="22"/>
      <c r="K76" s="22"/>
    </row>
    <row r="77" customFormat="false" ht="35.25" hidden="false" customHeight="true" outlineLevel="0" collapsed="false">
      <c r="A77" s="6" t="s">
        <v>76</v>
      </c>
      <c r="B77" s="7"/>
      <c r="C77" s="7"/>
      <c r="D77" s="86"/>
      <c r="E77" s="87"/>
      <c r="F77" s="86"/>
      <c r="G77" s="7"/>
      <c r="H77" s="86"/>
      <c r="I77" s="7"/>
      <c r="J77" s="22"/>
      <c r="K77" s="22"/>
    </row>
    <row r="78" customFormat="false" ht="30" hidden="false" customHeight="true" outlineLevel="0" collapsed="false">
      <c r="A78" s="137" t="s">
        <v>2</v>
      </c>
      <c r="B78" s="137"/>
      <c r="C78" s="137"/>
      <c r="D78" s="138" t="s">
        <v>5</v>
      </c>
      <c r="E78" s="138"/>
      <c r="F78" s="48" t="s">
        <v>6</v>
      </c>
      <c r="G78" s="48"/>
      <c r="H78" s="139" t="s">
        <v>7</v>
      </c>
      <c r="I78" s="139"/>
      <c r="J78" s="21"/>
      <c r="K78" s="22"/>
    </row>
    <row r="79" customFormat="false" ht="30" hidden="false" customHeight="true" outlineLevel="0" collapsed="false">
      <c r="A79" s="137"/>
      <c r="B79" s="137"/>
      <c r="C79" s="137"/>
      <c r="D79" s="140" t="s">
        <v>45</v>
      </c>
      <c r="E79" s="141" t="s">
        <v>46</v>
      </c>
      <c r="F79" s="141" t="s">
        <v>45</v>
      </c>
      <c r="G79" s="141" t="s">
        <v>47</v>
      </c>
      <c r="H79" s="140" t="s">
        <v>45</v>
      </c>
      <c r="I79" s="142" t="s">
        <v>46</v>
      </c>
      <c r="J79" s="14"/>
      <c r="K79" s="2"/>
      <c r="L79" s="2"/>
    </row>
    <row r="80" customFormat="false" ht="27.6" hidden="false" customHeight="true" outlineLevel="0" collapsed="false">
      <c r="A80" s="143" t="s">
        <v>77</v>
      </c>
      <c r="B80" s="143"/>
      <c r="C80" s="143"/>
      <c r="D80" s="66" t="n">
        <v>80984</v>
      </c>
      <c r="E80" s="67" t="n">
        <v>96.0823861614028</v>
      </c>
      <c r="F80" s="144" t="n">
        <v>110668</v>
      </c>
      <c r="G80" s="69" t="n">
        <v>105.417170726131</v>
      </c>
      <c r="H80" s="70" t="n">
        <v>191652</v>
      </c>
      <c r="I80" s="71" t="n">
        <v>101.260124585902</v>
      </c>
      <c r="J80" s="21"/>
      <c r="K80" s="22"/>
      <c r="L80" s="4"/>
    </row>
    <row r="81" customFormat="false" ht="27.6" hidden="false" customHeight="true" outlineLevel="0" collapsed="false">
      <c r="A81" s="145" t="s">
        <v>78</v>
      </c>
      <c r="B81" s="145"/>
      <c r="C81" s="145"/>
      <c r="D81" s="58" t="n">
        <v>55131</v>
      </c>
      <c r="E81" s="60" t="n">
        <v>433.897371320636</v>
      </c>
      <c r="F81" s="146" t="n">
        <v>37639</v>
      </c>
      <c r="G81" s="62" t="n">
        <v>495.25</v>
      </c>
      <c r="H81" s="63" t="n">
        <v>92770</v>
      </c>
      <c r="I81" s="59" t="n">
        <v>456.860041367084</v>
      </c>
      <c r="J81" s="21"/>
      <c r="K81" s="22"/>
      <c r="L81" s="4"/>
    </row>
    <row r="82" customFormat="false" ht="27.6" hidden="false" customHeight="true" outlineLevel="0" collapsed="false">
      <c r="A82" s="147" t="s">
        <v>79</v>
      </c>
      <c r="B82" s="147"/>
      <c r="C82" s="147"/>
      <c r="D82" s="76" t="n">
        <v>136115</v>
      </c>
      <c r="E82" s="77" t="n">
        <v>140.336316397229</v>
      </c>
      <c r="F82" s="148" t="n">
        <v>148307</v>
      </c>
      <c r="G82" s="79" t="n">
        <v>131.733596255141</v>
      </c>
      <c r="H82" s="76" t="n">
        <v>284422</v>
      </c>
      <c r="I82" s="80" t="n">
        <v>135.71500145534</v>
      </c>
      <c r="J82" s="10"/>
      <c r="K82" s="4"/>
      <c r="L82" s="4"/>
    </row>
    <row r="83" customFormat="false" ht="27.6" hidden="false" customHeight="true" outlineLevel="0" collapsed="false">
      <c r="A83" s="147" t="s">
        <v>80</v>
      </c>
      <c r="B83" s="147"/>
      <c r="C83" s="147"/>
      <c r="D83" s="149" t="n">
        <v>19868</v>
      </c>
      <c r="E83" s="150" t="n">
        <v>78.461416949688</v>
      </c>
      <c r="F83" s="151" t="n">
        <v>5477</v>
      </c>
      <c r="G83" s="152" t="n">
        <v>73.8936859147329</v>
      </c>
      <c r="H83" s="153" t="n">
        <v>25345</v>
      </c>
      <c r="I83" s="154" t="n">
        <v>77.4271399767826</v>
      </c>
      <c r="J83" s="21"/>
      <c r="K83" s="22"/>
      <c r="L83" s="4"/>
    </row>
    <row r="84" customFormat="false" ht="27.6" hidden="false" customHeight="true" outlineLevel="0" collapsed="false">
      <c r="A84" s="155" t="s">
        <v>81</v>
      </c>
      <c r="B84" s="155"/>
      <c r="C84" s="155"/>
      <c r="D84" s="156" t="n">
        <v>896639</v>
      </c>
      <c r="E84" s="157"/>
      <c r="F84" s="158" t="n">
        <v>612151</v>
      </c>
      <c r="G84" s="159"/>
      <c r="H84" s="160" t="n">
        <v>1508790</v>
      </c>
      <c r="I84" s="161"/>
      <c r="J84" s="21"/>
      <c r="K84" s="22"/>
      <c r="L84" s="4"/>
    </row>
    <row r="85" customFormat="false" ht="27.6" hidden="false" customHeight="true" outlineLevel="0" collapsed="false">
      <c r="A85" s="162" t="s">
        <v>68</v>
      </c>
      <c r="B85" s="162"/>
      <c r="C85" s="162"/>
      <c r="D85" s="163" t="n">
        <v>1052622</v>
      </c>
      <c r="E85" s="164" t="n">
        <v>86.9653079619595</v>
      </c>
      <c r="F85" s="165" t="n">
        <v>765935</v>
      </c>
      <c r="G85" s="166" t="n">
        <v>99.3697399950441</v>
      </c>
      <c r="H85" s="163" t="n">
        <v>1818557</v>
      </c>
      <c r="I85" s="167" t="n">
        <v>91.7913310511986</v>
      </c>
      <c r="J85" s="10"/>
      <c r="L85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6:I66"/>
    <mergeCell ref="A67:C68"/>
    <mergeCell ref="D67:E67"/>
    <mergeCell ref="F67:G67"/>
    <mergeCell ref="H67:I67"/>
    <mergeCell ref="A69:C69"/>
    <mergeCell ref="A70:C70"/>
    <mergeCell ref="A71:C71"/>
    <mergeCell ref="A72:C72"/>
    <mergeCell ref="A73:C73"/>
    <mergeCell ref="A74:C74"/>
    <mergeCell ref="A75:C75"/>
    <mergeCell ref="A78:C79"/>
    <mergeCell ref="D78:E78"/>
    <mergeCell ref="F78:G78"/>
    <mergeCell ref="H78:I78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4-04-15T10:25:16Z</cp:lastPrinted>
  <dcterms:modified xsi:type="dcterms:W3CDTF">2016-09-06T13:02:27Z</dcterms:modified>
  <cp:revision>0</cp:revision>
  <dc:subject/>
  <dc:title/>
</cp:coreProperties>
</file>