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G51" activeCellId="0" sqref="G5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78590</v>
      </c>
      <c r="E7" s="17" t="n">
        <v>768363</v>
      </c>
      <c r="F7" s="17" t="n">
        <v>2046953</v>
      </c>
      <c r="G7" s="18" t="n">
        <v>113.694486138874</v>
      </c>
      <c r="H7" s="19" t="n">
        <v>99.1864870621494</v>
      </c>
      <c r="I7" s="20" t="n">
        <v>107.77696868604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34615</v>
      </c>
      <c r="E8" s="26" t="n">
        <v>101551</v>
      </c>
      <c r="F8" s="26" t="n">
        <v>336166</v>
      </c>
      <c r="G8" s="27" t="n">
        <v>110.629880417971</v>
      </c>
      <c r="H8" s="28" t="n">
        <v>89.1259511501567</v>
      </c>
      <c r="I8" s="29" t="n">
        <v>103.11429298831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1572</v>
      </c>
      <c r="E9" s="26" t="n">
        <v>33256</v>
      </c>
      <c r="F9" s="26" t="n">
        <v>64828</v>
      </c>
      <c r="G9" s="27" t="n">
        <v>78.3385439928539</v>
      </c>
      <c r="H9" s="28" t="n">
        <v>85.6892553465602</v>
      </c>
      <c r="I9" s="29" t="n">
        <v>81.9445848923046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1572</v>
      </c>
      <c r="E10" s="26" t="n">
        <v>33256</v>
      </c>
      <c r="F10" s="26" t="n">
        <v>64828</v>
      </c>
      <c r="G10" s="27" t="n">
        <v>78.3385439928539</v>
      </c>
      <c r="H10" s="28" t="n">
        <v>85.6892553465602</v>
      </c>
      <c r="I10" s="29" t="n">
        <v>81.9445848923046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34615</v>
      </c>
      <c r="E11" s="26" t="n">
        <v>101551</v>
      </c>
      <c r="F11" s="26" t="n">
        <v>336166</v>
      </c>
      <c r="G11" s="27" t="n">
        <v>110.629880417971</v>
      </c>
      <c r="H11" s="28" t="n">
        <v>89.1259511501567</v>
      </c>
      <c r="I11" s="29" t="n">
        <v>103.11429298831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6251</v>
      </c>
      <c r="E12" s="26" t="n">
        <v>26839</v>
      </c>
      <c r="F12" s="26" t="n">
        <v>33090</v>
      </c>
      <c r="G12" s="27" t="n">
        <v>74.6833930704898</v>
      </c>
      <c r="H12" s="28" t="n">
        <v>86.2214083783089</v>
      </c>
      <c r="I12" s="29" t="n">
        <v>83.776393741455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756727</v>
      </c>
      <c r="E13" s="26" t="n">
        <v>306937</v>
      </c>
      <c r="F13" s="26" t="n">
        <v>1063664</v>
      </c>
      <c r="G13" s="27" t="n">
        <v>108.418891464627</v>
      </c>
      <c r="H13" s="28" t="n">
        <v>165.927139250634</v>
      </c>
      <c r="I13" s="29" t="n">
        <v>120.46720705272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77491</v>
      </c>
      <c r="E14" s="26" t="n">
        <v>259333</v>
      </c>
      <c r="F14" s="26" t="n">
        <v>1136824</v>
      </c>
      <c r="G14" s="27" t="n">
        <v>132.422288823897</v>
      </c>
      <c r="H14" s="28" t="n">
        <v>134.822096988854</v>
      </c>
      <c r="I14" s="29" t="n">
        <v>132.96218236767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1129</v>
      </c>
      <c r="E15" s="26" t="n">
        <v>7956</v>
      </c>
      <c r="F15" s="26" t="n">
        <v>29085</v>
      </c>
      <c r="G15" s="27" t="n">
        <v>97.8058602971809</v>
      </c>
      <c r="H15" s="28" t="n">
        <v>117.46641074856</v>
      </c>
      <c r="I15" s="29" t="n">
        <v>102.49859035804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2961</v>
      </c>
      <c r="E16" s="26" t="n">
        <v>5059</v>
      </c>
      <c r="F16" s="26" t="n">
        <v>48020</v>
      </c>
      <c r="G16" s="27" t="n">
        <v>303.075837742504</v>
      </c>
      <c r="H16" s="28" t="n">
        <v>154.99387254902</v>
      </c>
      <c r="I16" s="29" t="n">
        <v>275.359825678078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9197</v>
      </c>
      <c r="E17" s="17" t="n">
        <v>-19197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958371</v>
      </c>
      <c r="E18" s="33" t="n">
        <v>688478</v>
      </c>
      <c r="F18" s="33" t="n">
        <v>2646849</v>
      </c>
      <c r="G18" s="34" t="n">
        <v>120.920986498685</v>
      </c>
      <c r="H18" s="35" t="n">
        <v>129.968455449694</v>
      </c>
      <c r="I18" s="36" t="n">
        <v>123.150898001324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132508</v>
      </c>
      <c r="E19" s="26" t="n">
        <v>360793</v>
      </c>
      <c r="F19" s="26" t="n">
        <v>1493301</v>
      </c>
      <c r="G19" s="27" t="n">
        <v>103.605538763293</v>
      </c>
      <c r="H19" s="28" t="n">
        <v>122.797648828669</v>
      </c>
      <c r="I19" s="29" t="n">
        <v>107.671314659166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859766</v>
      </c>
      <c r="E20" s="26" t="n">
        <v>254676</v>
      </c>
      <c r="F20" s="26" t="n">
        <v>1114442</v>
      </c>
      <c r="G20" s="27" t="n">
        <v>128.721166471287</v>
      </c>
      <c r="H20" s="28" t="n">
        <v>133.6531094201</v>
      </c>
      <c r="I20" s="29" t="n">
        <v>129.81587202482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8471</v>
      </c>
      <c r="E21" s="26" t="n">
        <v>872</v>
      </c>
      <c r="F21" s="26" t="n">
        <v>19343</v>
      </c>
      <c r="G21" s="27" t="n">
        <v>90.5751973716471</v>
      </c>
      <c r="H21" s="28" t="n">
        <v>141.788617886179</v>
      </c>
      <c r="I21" s="29" t="n">
        <v>92.074447829398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1120</v>
      </c>
      <c r="E22" s="26" t="n">
        <v>0</v>
      </c>
      <c r="F22" s="26" t="n">
        <v>11120</v>
      </c>
      <c r="G22" s="27" t="n">
        <v>85.7958490857187</v>
      </c>
      <c r="H22" s="28"/>
      <c r="I22" s="29" t="n">
        <v>85.7958490857187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28878</v>
      </c>
      <c r="E23" s="17" t="n">
        <v>4814</v>
      </c>
      <c r="F23" s="17" t="n">
        <v>3369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050743</v>
      </c>
      <c r="E24" s="33" t="n">
        <v>621155</v>
      </c>
      <c r="F24" s="33" t="n">
        <v>2671898</v>
      </c>
      <c r="G24" s="34" t="n">
        <v>114.664401048044</v>
      </c>
      <c r="H24" s="35" t="n">
        <v>121.67747647862</v>
      </c>
      <c r="I24" s="36" t="n">
        <v>116.22167695317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86218</v>
      </c>
      <c r="E25" s="33" t="n">
        <v>835686</v>
      </c>
      <c r="F25" s="33" t="n">
        <v>2021904</v>
      </c>
      <c r="G25" s="34" t="n">
        <v>124.126045355232</v>
      </c>
      <c r="H25" s="35" t="n">
        <v>105.263515888041</v>
      </c>
      <c r="I25" s="36" t="n">
        <v>115.5667584042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575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7567</v>
      </c>
      <c r="I31" s="20" t="n">
        <v>99.6878901373283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73938</v>
      </c>
      <c r="E32" s="58" t="n">
        <v>109.327245806511</v>
      </c>
      <c r="F32" s="59" t="n">
        <v>387165</v>
      </c>
      <c r="G32" s="19" t="n">
        <v>103.690560681334</v>
      </c>
      <c r="H32" s="16" t="n">
        <v>661103</v>
      </c>
      <c r="I32" s="20" t="n">
        <v>105.954143908506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2433</v>
      </c>
      <c r="E33" s="63" t="n">
        <v>86.3582690838369</v>
      </c>
      <c r="F33" s="64" t="n">
        <v>140818</v>
      </c>
      <c r="G33" s="28" t="n">
        <v>119.773751807434</v>
      </c>
      <c r="H33" s="25" t="n">
        <v>153251</v>
      </c>
      <c r="I33" s="29" t="n">
        <v>116.128274492866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70457</v>
      </c>
      <c r="G34" s="28" t="n">
        <v>91.0332441825911</v>
      </c>
      <c r="H34" s="25" t="n">
        <v>70457</v>
      </c>
      <c r="I34" s="29" t="n">
        <v>91.0332441825911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6890</v>
      </c>
      <c r="E35" s="63" t="n">
        <v>111.58602373641</v>
      </c>
      <c r="F35" s="64" t="n">
        <v>74339</v>
      </c>
      <c r="G35" s="28" t="n">
        <v>115.295376645936</v>
      </c>
      <c r="H35" s="25" t="n">
        <v>101229</v>
      </c>
      <c r="I35" s="29" t="n">
        <v>114.286198137172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39323</v>
      </c>
      <c r="E36" s="58" t="n">
        <v>102.150928692038</v>
      </c>
      <c r="F36" s="17" t="n">
        <v>285614</v>
      </c>
      <c r="G36" s="19" t="n">
        <v>110.08695518108</v>
      </c>
      <c r="H36" s="16" t="n">
        <v>324937</v>
      </c>
      <c r="I36" s="20" t="n">
        <v>109.061586432122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234615</v>
      </c>
      <c r="E37" s="69" t="n">
        <v>110.629880417971</v>
      </c>
      <c r="F37" s="70" t="n">
        <v>101551</v>
      </c>
      <c r="G37" s="71" t="n">
        <v>89.1259511501567</v>
      </c>
      <c r="H37" s="68" t="n">
        <v>336166</v>
      </c>
      <c r="I37" s="72" t="n">
        <v>103.11429298831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56835368763985</v>
      </c>
      <c r="E38" s="58" t="n">
        <v>110.976248233932</v>
      </c>
      <c r="F38" s="74" t="n">
        <v>0.996686577301092</v>
      </c>
      <c r="G38" s="19" t="n">
        <v>89.4049929508773</v>
      </c>
      <c r="H38" s="73" t="n">
        <v>3.56504026494094</v>
      </c>
      <c r="I38" s="20" t="n">
        <v>103.963493044402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575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43776</v>
      </c>
      <c r="E43" s="63" t="n">
        <v>85.9822026600325</v>
      </c>
      <c r="F43" s="64" t="n">
        <v>11540</v>
      </c>
      <c r="G43" s="28" t="n">
        <v>36.7773599337115</v>
      </c>
      <c r="H43" s="25" t="n">
        <v>155316</v>
      </c>
      <c r="I43" s="29" t="n">
        <v>78.2078008399045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44584</v>
      </c>
      <c r="E44" s="63" t="n">
        <v>78.3150942401939</v>
      </c>
      <c r="F44" s="64"/>
      <c r="G44" s="28" t="n">
        <v>0</v>
      </c>
      <c r="H44" s="25" t="n">
        <v>44584</v>
      </c>
      <c r="I44" s="29" t="n">
        <v>61.4519441496327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75344</v>
      </c>
      <c r="E45" s="63" t="n">
        <v>125.027380438751</v>
      </c>
      <c r="F45" s="64" t="n">
        <v>34631</v>
      </c>
      <c r="G45" s="28"/>
      <c r="H45" s="25" t="n">
        <v>109975</v>
      </c>
      <c r="I45" s="29" t="n">
        <v>182.494772825329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198516</v>
      </c>
      <c r="E46" s="63" t="n">
        <v>85.9075389149259</v>
      </c>
      <c r="F46" s="64" t="n">
        <v>90888</v>
      </c>
      <c r="G46" s="28" t="n">
        <v>271.380370845899</v>
      </c>
      <c r="H46" s="25" t="n">
        <v>289404</v>
      </c>
      <c r="I46" s="29" t="n">
        <v>109.385724868845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28474</v>
      </c>
      <c r="E47" s="63" t="n">
        <v>210.668314092871</v>
      </c>
      <c r="F47" s="64" t="n">
        <v>105577</v>
      </c>
      <c r="G47" s="28" t="n">
        <v>215.859742383971</v>
      </c>
      <c r="H47" s="25" t="n">
        <v>334051</v>
      </c>
      <c r="I47" s="29" t="n">
        <v>212.281872370712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/>
      <c r="E49" s="63"/>
      <c r="F49" s="64"/>
      <c r="G49" s="28"/>
      <c r="H49" s="25" t="n">
        <v>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690694</v>
      </c>
      <c r="E51" s="92" t="n">
        <v>110.698785139597</v>
      </c>
      <c r="F51" s="93" t="n">
        <v>242636</v>
      </c>
      <c r="G51" s="94" t="n">
        <v>187.507051722939</v>
      </c>
      <c r="H51" s="91" t="n">
        <v>933330</v>
      </c>
      <c r="I51" s="95" t="n">
        <v>123.892101983033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20882</v>
      </c>
      <c r="E52" s="63" t="n">
        <v>96.918221479625</v>
      </c>
      <c r="F52" s="64" t="n">
        <v>33853</v>
      </c>
      <c r="G52" s="28" t="n">
        <v>77.212389380531</v>
      </c>
      <c r="H52" s="25" t="n">
        <v>54735</v>
      </c>
      <c r="I52" s="29" t="n">
        <v>83.70545955039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44881</v>
      </c>
      <c r="E53" s="63"/>
      <c r="F53" s="64" t="n">
        <v>30448</v>
      </c>
      <c r="G53" s="28"/>
      <c r="H53" s="25" t="n">
        <v>75329</v>
      </c>
      <c r="I53" s="29"/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/>
      <c r="E56" s="63"/>
      <c r="F56" s="64"/>
      <c r="G56" s="28"/>
      <c r="H56" s="25" t="n">
        <v>0</v>
      </c>
      <c r="I56" s="29"/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270</v>
      </c>
      <c r="E57" s="63"/>
      <c r="F57" s="64"/>
      <c r="G57" s="28"/>
      <c r="H57" s="25" t="n">
        <v>27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 t="n">
        <v>0</v>
      </c>
      <c r="F58" s="64"/>
      <c r="G58" s="28"/>
      <c r="H58" s="25" t="n">
        <v>0</v>
      </c>
      <c r="I58" s="29" t="n">
        <v>0</v>
      </c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 t="n">
        <v>0</v>
      </c>
      <c r="F59" s="64"/>
      <c r="G59" s="28" t="n">
        <v>0</v>
      </c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756727</v>
      </c>
      <c r="E61" s="103" t="n">
        <v>108.418891464627</v>
      </c>
      <c r="F61" s="104" t="n">
        <v>306937</v>
      </c>
      <c r="G61" s="105" t="n">
        <v>165.927139250634</v>
      </c>
      <c r="H61" s="102" t="n">
        <v>1063664</v>
      </c>
      <c r="I61" s="106" t="n">
        <v>120.46720705272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575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865987</v>
      </c>
      <c r="E67" s="63" t="n">
        <v>102.316329978662</v>
      </c>
      <c r="F67" s="116" t="n">
        <v>1163</v>
      </c>
      <c r="G67" s="28" t="n">
        <v>403.819444444444</v>
      </c>
      <c r="H67" s="25" t="n">
        <v>867150</v>
      </c>
      <c r="I67" s="29" t="n">
        <v>102.418888114614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82052</v>
      </c>
      <c r="E68" s="63" t="n">
        <v>102.926529434639</v>
      </c>
      <c r="F68" s="118" t="n">
        <v>162197</v>
      </c>
      <c r="G68" s="28" t="n">
        <v>117.107210674137</v>
      </c>
      <c r="H68" s="25" t="n">
        <v>244249</v>
      </c>
      <c r="I68" s="29" t="n">
        <v>111.926845139353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5085</v>
      </c>
      <c r="E69" s="63" t="n">
        <v>83.7174843595654</v>
      </c>
      <c r="F69" s="118" t="n">
        <v>81743</v>
      </c>
      <c r="G69" s="28" t="n">
        <v>94.5530467774025</v>
      </c>
      <c r="H69" s="25" t="n">
        <v>86828</v>
      </c>
      <c r="I69" s="29" t="n">
        <v>93.8417309729157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44607</v>
      </c>
      <c r="E70" s="120" t="n">
        <v>92.3119903977484</v>
      </c>
      <c r="F70" s="121" t="n">
        <v>22123</v>
      </c>
      <c r="G70" s="122" t="n">
        <v>99.4918150746537</v>
      </c>
      <c r="H70" s="119" t="n">
        <v>66730</v>
      </c>
      <c r="I70" s="123" t="n">
        <v>94.5746761529522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11197</v>
      </c>
      <c r="E71" s="120" t="n">
        <v>98.7548734891074</v>
      </c>
      <c r="F71" s="121" t="n">
        <v>71632</v>
      </c>
      <c r="G71" s="122" t="n">
        <v>154.605887939221</v>
      </c>
      <c r="H71" s="119" t="n">
        <v>182829</v>
      </c>
      <c r="I71" s="123" t="n">
        <v>115.036714045718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23580</v>
      </c>
      <c r="E72" s="58"/>
      <c r="F72" s="125" t="n">
        <v>21935</v>
      </c>
      <c r="G72" s="19"/>
      <c r="H72" s="16" t="n">
        <v>45515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1132508</v>
      </c>
      <c r="E73" s="128" t="n">
        <v>103.605538763293</v>
      </c>
      <c r="F73" s="129" t="n">
        <v>360793</v>
      </c>
      <c r="G73" s="130" t="n">
        <v>122.797648828669</v>
      </c>
      <c r="H73" s="127" t="n">
        <v>1493301</v>
      </c>
      <c r="I73" s="131" t="n">
        <v>107.671314659166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88459</v>
      </c>
      <c r="E78" s="63" t="n">
        <v>117.089797215016</v>
      </c>
      <c r="F78" s="140" t="n">
        <v>130753</v>
      </c>
      <c r="G78" s="28" t="n">
        <v>115.616489230007</v>
      </c>
      <c r="H78" s="25" t="n">
        <v>219212</v>
      </c>
      <c r="I78" s="29" t="n">
        <v>116.206530958439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122208</v>
      </c>
      <c r="E79" s="58" t="n">
        <v>1370.96701817366</v>
      </c>
      <c r="F79" s="142" t="n">
        <v>79623</v>
      </c>
      <c r="G79" s="19" t="n">
        <v>460.647960659531</v>
      </c>
      <c r="H79" s="16" t="n">
        <v>201831</v>
      </c>
      <c r="I79" s="20" t="n">
        <v>770.376731936334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210667</v>
      </c>
      <c r="E80" s="144" t="n">
        <v>249.422225379461</v>
      </c>
      <c r="F80" s="145" t="n">
        <v>210376</v>
      </c>
      <c r="G80" s="35" t="n">
        <v>161.359749035489</v>
      </c>
      <c r="H80" s="32" t="n">
        <v>421043</v>
      </c>
      <c r="I80" s="36" t="n">
        <v>195.980711137177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7185</v>
      </c>
      <c r="E81" s="97" t="n">
        <v>95.2222494658307</v>
      </c>
      <c r="F81" s="146" t="n">
        <v>7410</v>
      </c>
      <c r="G81" s="99" t="n">
        <v>76.7001345616396</v>
      </c>
      <c r="H81" s="100" t="n">
        <v>34595</v>
      </c>
      <c r="I81" s="101" t="n">
        <v>90.5391258832766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948366</v>
      </c>
      <c r="E82" s="149"/>
      <c r="F82" s="150" t="n">
        <v>617900</v>
      </c>
      <c r="G82" s="151"/>
      <c r="H82" s="152" t="n">
        <v>1566266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186218</v>
      </c>
      <c r="E83" s="156" t="n">
        <v>124.126045355232</v>
      </c>
      <c r="F83" s="157" t="n">
        <v>835686</v>
      </c>
      <c r="G83" s="158" t="n">
        <v>105.263515888041</v>
      </c>
      <c r="H83" s="155" t="n">
        <v>2021904</v>
      </c>
      <c r="I83" s="159" t="n">
        <v>115.5667584042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1-01-14T01:26:35Z</cp:lastPrinted>
  <dcterms:modified xsi:type="dcterms:W3CDTF">2011-08-24T10:23:28Z</dcterms:modified>
  <cp:revision>0</cp:revision>
  <dc:subject/>
  <dc:title/>
</cp:coreProperties>
</file>