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6">
  <si>
    <r>
      <rPr>
        <sz val="16"/>
        <rFont val="Noto Sans"/>
        <family val="2"/>
      </rPr>
      <t xml:space="preserve">日本</t>
    </r>
    <r>
      <rPr>
        <sz val="16"/>
        <rFont val="ｺﾞｼｯｸ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</t>
    </r>
    <r>
      <rPr>
        <sz val="16"/>
        <rFont val="Noto Sans"/>
        <family val="2"/>
      </rPr>
      <t xml:space="preserve">ＬＰガス需給表　</t>
    </r>
  </si>
  <si>
    <t xml:space="preserve">部 門</t>
  </si>
  <si>
    <r>
      <rPr>
        <b val="true"/>
        <sz val="16"/>
        <color rgb="FFFFFFFF"/>
        <rFont val="Noto Sans"/>
        <family val="2"/>
      </rPr>
      <t xml:space="preserve">数量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トン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r>
      <rPr>
        <b val="true"/>
        <sz val="16"/>
        <color rgb="FFFFFFFF"/>
        <rFont val="Noto Sans"/>
        <family val="2"/>
      </rPr>
      <t xml:space="preserve">前年同月比</t>
    </r>
    <r>
      <rPr>
        <b val="true"/>
        <sz val="16"/>
        <color rgb="FFFFFFFF"/>
        <rFont val="ｺﾞｼｯｸ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ｺﾞｼｯｸ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t xml:space="preserve">項 目</t>
  </si>
  <si>
    <r>
      <rPr>
        <b val="true"/>
        <sz val="16"/>
        <color rgb="FFFFFFFF"/>
        <rFont val="Noto Sans"/>
        <family val="2"/>
      </rPr>
      <t xml:space="preserve">（</t>
    </r>
    <r>
      <rPr>
        <b val="true"/>
        <sz val="16"/>
        <color rgb="FFFFFFFF"/>
        <rFont val="Arial"/>
        <family val="2"/>
      </rPr>
      <t xml:space="preserve">t</t>
    </r>
    <r>
      <rPr>
        <b val="true"/>
        <sz val="16"/>
        <color rgb="FFFFFFFF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ＭＳ ゴシック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color rgb="FFFFFFFF"/>
        <rFont val="ＭＳ ゴシック"/>
        <family val="3"/>
        <charset val="128"/>
      </rPr>
      <t xml:space="preserve"> 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r>
      <rPr>
        <b val="true"/>
        <sz val="16"/>
        <color rgb="FFFFFFFF"/>
        <rFont val="ＭＳ ゴシック"/>
        <family val="3"/>
        <charset val="128"/>
      </rPr>
      <t xml:space="preserve">(</t>
    </r>
    <r>
      <rPr>
        <b val="true"/>
        <sz val="16"/>
        <color rgb="FFFFFFFF"/>
        <rFont val="Noto Sans"/>
        <family val="2"/>
      </rPr>
      <t xml:space="preserve">％</t>
    </r>
    <r>
      <rPr>
        <b val="true"/>
        <sz val="16"/>
        <color rgb="FFFFFFFF"/>
        <rFont val="ＭＳ ゴシック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ノルウェー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6"/>
      <name val="HG丸ｺﾞｼｯｸM-PRO"/>
      <family val="3"/>
      <charset val="128"/>
    </font>
    <font>
      <b val="true"/>
      <sz val="20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16"/>
      <color rgb="FFFFFFFF"/>
      <name val="ｺﾞｼｯｸ"/>
      <family val="3"/>
      <charset val="128"/>
    </font>
    <font>
      <b val="true"/>
      <sz val="14"/>
      <name val="Noto Sans"/>
      <family val="2"/>
    </font>
    <font>
      <sz val="16"/>
      <name val="Arial"/>
      <family val="2"/>
    </font>
    <font>
      <sz val="16"/>
      <color rgb="FF0000FF"/>
      <name val="ＭＳ 明朝"/>
      <family val="1"/>
      <charset val="128"/>
    </font>
    <font>
      <sz val="16"/>
      <name val="MS UI Gothic"/>
      <family val="3"/>
      <charset val="128"/>
    </font>
    <font>
      <b val="true"/>
      <sz val="16"/>
      <color rgb="FFFFFFFF"/>
      <name val="Arial"/>
      <family val="2"/>
    </font>
    <font>
      <b val="true"/>
      <sz val="14"/>
      <name val="ＭＳ ゴシック"/>
      <family val="3"/>
      <charset val="128"/>
    </font>
    <font>
      <b val="true"/>
      <sz val="16"/>
      <color rgb="FFFFFFFF"/>
      <name val="ＭＳ ゴシック"/>
      <family val="3"/>
      <charset val="128"/>
    </font>
    <font>
      <b val="true"/>
      <sz val="16"/>
      <name val="Noto Sans"/>
      <family val="2"/>
    </font>
    <font>
      <sz val="16"/>
      <color rgb="FFFFFFFF"/>
      <name val="Arial"/>
      <family val="2"/>
    </font>
    <font>
      <sz val="16"/>
      <color rgb="FF000000"/>
      <name val="Arial"/>
      <family val="2"/>
    </font>
    <font>
      <sz val="16"/>
      <color rgb="FF000000"/>
      <name val="DejaVu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8080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000080"/>
        <bgColor rgb="FF000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3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2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1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5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3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6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7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7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2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7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9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9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9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9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9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2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9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8" fillId="3" borderId="38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142920</xdr:rowOff>
    </xdr:to>
    <xdr:sp>
      <xdr:nvSpPr>
        <xdr:cNvPr id="0" name="Text Box 3"/>
        <xdr:cNvSpPr/>
      </xdr:nvSpPr>
      <xdr:spPr>
        <a:xfrm>
          <a:off x="100080" y="66600"/>
          <a:ext cx="11449080" cy="354960"/>
        </a:xfrm>
        <a:prstGeom prst="rect">
          <a:avLst/>
        </a:prstGeom>
        <a:gradFill rotWithShape="0">
          <a:gsLst>
            <a:gs pos="0">
              <a:srgbClr val="9933ff"/>
            </a:gs>
            <a:gs pos="50000">
              <a:srgbClr val="cc99ff"/>
            </a:gs>
            <a:gs pos="100000">
              <a:srgbClr val="9933ff"/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ガス資料月報</a:t>
          </a:r>
          <a:r>
            <a:rPr b="1" lang="en-US" sz="22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2011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1" lang="en-US" sz="2200" spc="-1" strike="noStrike">
              <a:solidFill>
                <a:srgbClr val="000000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000000"/>
              </a:solidFill>
              <a:latin typeface="ＭＳ Ｐゴシック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55" zoomScaleNormal="55" zoomScalePageLayoutView="40" workbookViewId="0">
      <selection pane="topLeft" activeCell="F86" activeCellId="0" sqref="F86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350448</v>
      </c>
      <c r="E7" s="17" t="n">
        <v>691359</v>
      </c>
      <c r="F7" s="17" t="n">
        <v>2041807</v>
      </c>
      <c r="G7" s="18" t="n">
        <v>107.654313114323</v>
      </c>
      <c r="H7" s="19" t="n">
        <v>89.6620549053785</v>
      </c>
      <c r="I7" s="20" t="n">
        <v>100.804985628254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243254</v>
      </c>
      <c r="E8" s="26" t="n">
        <v>131133</v>
      </c>
      <c r="F8" s="26" t="n">
        <v>374387</v>
      </c>
      <c r="G8" s="27" t="n">
        <v>100.886291717299</v>
      </c>
      <c r="H8" s="28" t="n">
        <v>101.521274619101</v>
      </c>
      <c r="I8" s="29" t="n">
        <v>101.107795346827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25" t="n">
        <v>32795</v>
      </c>
      <c r="E9" s="26" t="n">
        <v>30019</v>
      </c>
      <c r="F9" s="26" t="n">
        <v>62814</v>
      </c>
      <c r="G9" s="27" t="n">
        <v>81.1436064924782</v>
      </c>
      <c r="H9" s="28" t="n">
        <v>73.4517605030708</v>
      </c>
      <c r="I9" s="29" t="n">
        <v>77.2762502306699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25" t="n">
        <v>32795</v>
      </c>
      <c r="E10" s="26" t="n">
        <v>30019</v>
      </c>
      <c r="F10" s="26" t="n">
        <v>62814</v>
      </c>
      <c r="G10" s="27" t="n">
        <v>81.1436064924782</v>
      </c>
      <c r="H10" s="28" t="n">
        <v>73.4517605030708</v>
      </c>
      <c r="I10" s="29" t="n">
        <v>77.2762502306699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25" t="n">
        <v>243254</v>
      </c>
      <c r="E11" s="26" t="n">
        <v>131133</v>
      </c>
      <c r="F11" s="26" t="n">
        <v>374387</v>
      </c>
      <c r="G11" s="27" t="n">
        <v>100.886291717299</v>
      </c>
      <c r="H11" s="28" t="n">
        <v>101.521274619101</v>
      </c>
      <c r="I11" s="29" t="n">
        <v>101.107795346827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25" t="n">
        <v>7553</v>
      </c>
      <c r="E12" s="26" t="n">
        <v>22446</v>
      </c>
      <c r="F12" s="26" t="n">
        <v>29999</v>
      </c>
      <c r="G12" s="27" t="n">
        <v>90.7376261412782</v>
      </c>
      <c r="H12" s="28" t="n">
        <v>80.5960502692998</v>
      </c>
      <c r="I12" s="29" t="n">
        <v>82.9297285343064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25" t="n">
        <v>857702</v>
      </c>
      <c r="E13" s="26" t="n">
        <v>256597</v>
      </c>
      <c r="F13" s="26" t="n">
        <v>1114299</v>
      </c>
      <c r="G13" s="27" t="n">
        <v>108.780135781441</v>
      </c>
      <c r="H13" s="28" t="n">
        <v>114.684323908788</v>
      </c>
      <c r="I13" s="29" t="n">
        <v>110.085209169989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25" t="n">
        <v>814604</v>
      </c>
      <c r="E14" s="26" t="n">
        <v>171599</v>
      </c>
      <c r="F14" s="26" t="n">
        <v>986203</v>
      </c>
      <c r="G14" s="27" t="n">
        <v>119.142575491208</v>
      </c>
      <c r="H14" s="28" t="n">
        <v>126.18130211627</v>
      </c>
      <c r="I14" s="29" t="n">
        <v>120.310326991299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25" t="n">
        <v>23235</v>
      </c>
      <c r="E15" s="26" t="n">
        <v>8111</v>
      </c>
      <c r="F15" s="26" t="n">
        <v>31346</v>
      </c>
      <c r="G15" s="27" t="n">
        <v>39.6840307429547</v>
      </c>
      <c r="H15" s="28" t="n">
        <v>106.443569553806</v>
      </c>
      <c r="I15" s="29" t="n">
        <v>47.371920810034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25" t="n">
        <v>10955</v>
      </c>
      <c r="E16" s="26" t="n">
        <v>8773</v>
      </c>
      <c r="F16" s="26" t="n">
        <v>19728</v>
      </c>
      <c r="G16" s="27" t="n">
        <v>134.433672843294</v>
      </c>
      <c r="H16" s="28" t="n">
        <v>241.215287324718</v>
      </c>
      <c r="I16" s="29" t="n">
        <v>167.385033090107</v>
      </c>
      <c r="J16" s="21"/>
      <c r="K16" s="22"/>
      <c r="L16" s="4"/>
    </row>
    <row r="17" customFormat="false" ht="24.95" hidden="false" customHeight="true" outlineLevel="0" collapsed="false">
      <c r="A17" s="31" t="s">
        <v>19</v>
      </c>
      <c r="B17" s="31"/>
      <c r="C17" s="31"/>
      <c r="D17" s="16" t="n">
        <v>10910</v>
      </c>
      <c r="E17" s="17" t="n">
        <v>-10910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32" t="n">
        <v>1968213</v>
      </c>
      <c r="E18" s="33" t="n">
        <v>587749</v>
      </c>
      <c r="F18" s="33" t="n">
        <v>2555962</v>
      </c>
      <c r="G18" s="34" t="n">
        <v>110.032256982491</v>
      </c>
      <c r="H18" s="35" t="n">
        <v>111.403448916385</v>
      </c>
      <c r="I18" s="36" t="n">
        <v>110.344568557547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25" t="n">
        <v>1223177</v>
      </c>
      <c r="E19" s="26" t="n">
        <v>330429</v>
      </c>
      <c r="F19" s="26" t="n">
        <v>1553606</v>
      </c>
      <c r="G19" s="27" t="n">
        <v>104.095563430384</v>
      </c>
      <c r="H19" s="28" t="n">
        <v>96.8312810263684</v>
      </c>
      <c r="I19" s="29" t="n">
        <v>102.460736506245</v>
      </c>
      <c r="J19" s="21"/>
      <c r="K19" s="22"/>
      <c r="L19" s="4"/>
    </row>
    <row r="20" customFormat="false" ht="24.95" hidden="false" customHeight="true" outlineLevel="0" collapsed="false">
      <c r="A20" s="30" t="s">
        <v>22</v>
      </c>
      <c r="B20" s="30"/>
      <c r="C20" s="30"/>
      <c r="D20" s="25" t="n">
        <v>791186</v>
      </c>
      <c r="E20" s="26" t="n">
        <v>185810</v>
      </c>
      <c r="F20" s="26" t="n">
        <v>976996</v>
      </c>
      <c r="G20" s="27" t="n">
        <v>114.35835617072</v>
      </c>
      <c r="H20" s="28" t="n">
        <v>117.029451036707</v>
      </c>
      <c r="I20" s="29" t="n">
        <v>114.85692788789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25" t="n">
        <v>13374</v>
      </c>
      <c r="E21" s="26" t="n">
        <v>410</v>
      </c>
      <c r="F21" s="26" t="n">
        <v>13784</v>
      </c>
      <c r="G21" s="27" t="n">
        <v>51.7589690003483</v>
      </c>
      <c r="H21" s="28" t="n">
        <v>58.4878744650499</v>
      </c>
      <c r="I21" s="29" t="n">
        <v>51.9366993217785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25" t="n">
        <v>15674</v>
      </c>
      <c r="E22" s="26" t="n">
        <v>0</v>
      </c>
      <c r="F22" s="26" t="n">
        <v>15674</v>
      </c>
      <c r="G22" s="27" t="n">
        <v>81.8357437477158</v>
      </c>
      <c r="H22" s="28"/>
      <c r="I22" s="29" t="n">
        <v>81.8357437477158</v>
      </c>
      <c r="J22" s="21"/>
      <c r="K22" s="22"/>
      <c r="L22" s="4"/>
    </row>
    <row r="23" customFormat="false" ht="24.95" hidden="false" customHeight="true" outlineLevel="0" collapsed="false">
      <c r="A23" s="31" t="s">
        <v>25</v>
      </c>
      <c r="B23" s="31"/>
      <c r="C23" s="31"/>
      <c r="D23" s="16" t="n">
        <v>-3340</v>
      </c>
      <c r="E23" s="17" t="n">
        <v>-5904</v>
      </c>
      <c r="F23" s="17" t="n">
        <v>-9244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32" t="n">
        <v>2040071</v>
      </c>
      <c r="E24" s="33" t="n">
        <v>510745</v>
      </c>
      <c r="F24" s="33" t="n">
        <v>2550816</v>
      </c>
      <c r="G24" s="34" t="n">
        <v>106.330898579489</v>
      </c>
      <c r="H24" s="35" t="n">
        <v>97.4717219504841</v>
      </c>
      <c r="I24" s="36" t="n">
        <v>104.43040384443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32" t="n">
        <v>1278590</v>
      </c>
      <c r="E25" s="33" t="n">
        <v>768363</v>
      </c>
      <c r="F25" s="33" t="n">
        <v>2046953</v>
      </c>
      <c r="G25" s="34" t="n">
        <v>113.694486138874</v>
      </c>
      <c r="H25" s="35" t="n">
        <v>99.1864870621494</v>
      </c>
      <c r="I25" s="36" t="n">
        <v>107.776968686044</v>
      </c>
      <c r="J25" s="21"/>
      <c r="K25" s="22"/>
      <c r="L25" s="4"/>
    </row>
    <row r="26" customFormat="false" ht="21.95" hidden="false" customHeight="true" outlineLevel="0" collapsed="false">
      <c r="D26" s="37"/>
      <c r="E26" s="37"/>
      <c r="F26" s="37"/>
      <c r="J26" s="22"/>
      <c r="K26" s="22"/>
    </row>
    <row r="27" customFormat="false" ht="21.95" hidden="false" customHeight="true" outlineLevel="0" collapsed="false">
      <c r="D27" s="37"/>
      <c r="E27" s="37"/>
      <c r="F27" s="37"/>
      <c r="J27" s="22"/>
      <c r="K27" s="22"/>
    </row>
    <row r="28" s="44" customFormat="true" ht="34.5" hidden="false" customHeight="true" outlineLevel="0" collapsed="false">
      <c r="A28" s="38" t="s">
        <v>28</v>
      </c>
      <c r="B28" s="39"/>
      <c r="C28" s="39"/>
      <c r="D28" s="40"/>
      <c r="E28" s="40"/>
      <c r="F28" s="40"/>
      <c r="G28" s="41"/>
      <c r="H28" s="42" t="n">
        <v>40544</v>
      </c>
      <c r="I28" s="42"/>
      <c r="J28" s="43"/>
      <c r="K28" s="43"/>
    </row>
    <row r="29" customFormat="false" ht="30" hidden="false" customHeight="true" outlineLevel="0" collapsed="false">
      <c r="A29" s="45" t="s">
        <v>29</v>
      </c>
      <c r="B29" s="45"/>
      <c r="C29" s="45"/>
      <c r="D29" s="46" t="s">
        <v>5</v>
      </c>
      <c r="E29" s="46"/>
      <c r="F29" s="47" t="s">
        <v>6</v>
      </c>
      <c r="G29" s="47"/>
      <c r="H29" s="48" t="s">
        <v>7</v>
      </c>
      <c r="I29" s="48"/>
      <c r="J29" s="21"/>
      <c r="K29" s="22"/>
    </row>
    <row r="30" customFormat="false" ht="30" hidden="false" customHeight="true" outlineLevel="0" collapsed="false">
      <c r="A30" s="45"/>
      <c r="B30" s="45"/>
      <c r="C30" s="45"/>
      <c r="D30" s="49" t="s">
        <v>30</v>
      </c>
      <c r="E30" s="50" t="s">
        <v>31</v>
      </c>
      <c r="F30" s="51" t="s">
        <v>30</v>
      </c>
      <c r="G30" s="51" t="s">
        <v>31</v>
      </c>
      <c r="H30" s="49" t="s">
        <v>30</v>
      </c>
      <c r="I30" s="52" t="s">
        <v>31</v>
      </c>
      <c r="J30" s="14"/>
      <c r="K30" s="2"/>
      <c r="L30" s="2"/>
    </row>
    <row r="31" customFormat="false" ht="27.6" hidden="false" customHeight="true" outlineLevel="0" collapsed="false">
      <c r="A31" s="53" t="s">
        <v>32</v>
      </c>
      <c r="B31" s="53"/>
      <c r="C31" s="53"/>
      <c r="D31" s="54"/>
      <c r="E31" s="55"/>
      <c r="F31" s="55"/>
      <c r="G31" s="56"/>
      <c r="H31" s="57" t="n">
        <v>19125</v>
      </c>
      <c r="I31" s="20" t="n">
        <v>98.1020774557579</v>
      </c>
      <c r="J31" s="21"/>
      <c r="K31" s="22"/>
    </row>
    <row r="32" customFormat="false" ht="27.6" hidden="false" customHeight="true" outlineLevel="0" collapsed="false">
      <c r="A32" s="53" t="s">
        <v>33</v>
      </c>
      <c r="B32" s="53"/>
      <c r="C32" s="53"/>
      <c r="D32" s="57" t="n">
        <v>287850</v>
      </c>
      <c r="E32" s="58" t="n">
        <v>100.043791967302</v>
      </c>
      <c r="F32" s="59" t="n">
        <v>459063</v>
      </c>
      <c r="G32" s="19" t="n">
        <v>102.874487939117</v>
      </c>
      <c r="H32" s="16" t="n">
        <v>746913</v>
      </c>
      <c r="I32" s="20" t="n">
        <v>101.764810071394</v>
      </c>
      <c r="J32" s="21"/>
      <c r="K32" s="22"/>
      <c r="L32" s="4"/>
    </row>
    <row r="33" customFormat="false" ht="27.6" hidden="false" customHeight="true" outlineLevel="0" collapsed="false">
      <c r="A33" s="60" t="s">
        <v>34</v>
      </c>
      <c r="B33" s="61" t="s">
        <v>35</v>
      </c>
      <c r="C33" s="61"/>
      <c r="D33" s="62" t="n">
        <v>20621</v>
      </c>
      <c r="E33" s="63" t="n">
        <v>123.70868078469</v>
      </c>
      <c r="F33" s="64" t="n">
        <v>154842</v>
      </c>
      <c r="G33" s="28" t="n">
        <v>118.857800805987</v>
      </c>
      <c r="H33" s="25" t="n">
        <v>175463</v>
      </c>
      <c r="I33" s="29" t="n">
        <v>119.408073824042</v>
      </c>
      <c r="J33" s="21"/>
      <c r="K33" s="22"/>
      <c r="L33" s="4"/>
    </row>
    <row r="34" customFormat="false" ht="27.6" hidden="false" customHeight="true" outlineLevel="0" collapsed="false">
      <c r="A34" s="60"/>
      <c r="B34" s="65" t="s">
        <v>36</v>
      </c>
      <c r="C34" s="65"/>
      <c r="D34" s="62"/>
      <c r="E34" s="63"/>
      <c r="F34" s="64" t="n">
        <v>82870</v>
      </c>
      <c r="G34" s="28" t="n">
        <v>93.7878427777589</v>
      </c>
      <c r="H34" s="25" t="n">
        <v>82870</v>
      </c>
      <c r="I34" s="29" t="n">
        <v>93.7878427777589</v>
      </c>
      <c r="J34" s="21"/>
      <c r="K34" s="22"/>
      <c r="L34" s="4"/>
    </row>
    <row r="35" customFormat="false" ht="27.6" hidden="false" customHeight="true" outlineLevel="0" collapsed="false">
      <c r="A35" s="60"/>
      <c r="B35" s="66" t="s">
        <v>37</v>
      </c>
      <c r="C35" s="66"/>
      <c r="D35" s="62" t="n">
        <v>23975</v>
      </c>
      <c r="E35" s="63" t="n">
        <v>80.0821698176231</v>
      </c>
      <c r="F35" s="64" t="n">
        <v>90218</v>
      </c>
      <c r="G35" s="28" t="n">
        <v>91.653290529695</v>
      </c>
      <c r="H35" s="25" t="n">
        <v>114193</v>
      </c>
      <c r="I35" s="29" t="n">
        <v>88.954756488954</v>
      </c>
      <c r="J35" s="21"/>
      <c r="K35" s="22"/>
      <c r="L35" s="4"/>
    </row>
    <row r="36" customFormat="false" ht="27.6" hidden="false" customHeight="true" outlineLevel="0" collapsed="false">
      <c r="A36" s="60"/>
      <c r="B36" s="67" t="s">
        <v>7</v>
      </c>
      <c r="C36" s="67"/>
      <c r="D36" s="16" t="n">
        <v>44596</v>
      </c>
      <c r="E36" s="58" t="n">
        <v>95.6851975025211</v>
      </c>
      <c r="F36" s="17" t="n">
        <v>327930</v>
      </c>
      <c r="G36" s="19" t="n">
        <v>103.425763558606</v>
      </c>
      <c r="H36" s="16" t="n">
        <v>372526</v>
      </c>
      <c r="I36" s="20" t="n">
        <v>102.433766412319</v>
      </c>
      <c r="J36" s="10"/>
      <c r="K36" s="4"/>
      <c r="L36" s="4"/>
    </row>
    <row r="37" customFormat="false" ht="27.6" hidden="false" customHeight="true" outlineLevel="0" collapsed="false">
      <c r="A37" s="53" t="s">
        <v>38</v>
      </c>
      <c r="B37" s="53"/>
      <c r="C37" s="53"/>
      <c r="D37" s="68" t="n">
        <v>243254</v>
      </c>
      <c r="E37" s="69" t="n">
        <v>100.886291717299</v>
      </c>
      <c r="F37" s="70" t="n">
        <v>131133</v>
      </c>
      <c r="G37" s="71" t="n">
        <v>101.521274619101</v>
      </c>
      <c r="H37" s="68" t="n">
        <v>374387</v>
      </c>
      <c r="I37" s="72" t="n">
        <v>101.107795346827</v>
      </c>
      <c r="J37" s="21"/>
      <c r="K37" s="22"/>
      <c r="L37" s="4"/>
      <c r="O37" s="2"/>
    </row>
    <row r="38" customFormat="false" ht="27.6" hidden="false" customHeight="true" outlineLevel="0" collapsed="false">
      <c r="A38" s="53" t="s">
        <v>39</v>
      </c>
      <c r="B38" s="53"/>
      <c r="C38" s="53"/>
      <c r="D38" s="73" t="n">
        <v>2.44599296128708</v>
      </c>
      <c r="E38" s="58" t="n">
        <v>102.838078798889</v>
      </c>
      <c r="F38" s="74" t="n">
        <v>1.18217714672076</v>
      </c>
      <c r="G38" s="19" t="n">
        <v>103.485346337222</v>
      </c>
      <c r="H38" s="73" t="n">
        <v>3.62817010800784</v>
      </c>
      <c r="I38" s="20" t="n">
        <v>103.048088728417</v>
      </c>
      <c r="J38" s="75"/>
      <c r="K38" s="76"/>
      <c r="L38" s="22"/>
      <c r="O38" s="4"/>
    </row>
    <row r="39" customFormat="false" ht="21.75" hidden="false" customHeight="true" outlineLevel="0" collapsed="false">
      <c r="D39" s="37"/>
      <c r="E39" s="77"/>
      <c r="F39" s="37"/>
      <c r="J39" s="22"/>
      <c r="K39" s="22"/>
    </row>
    <row r="40" customFormat="false" ht="35.25" hidden="false" customHeight="true" outlineLevel="0" collapsed="false">
      <c r="A40" s="6" t="s">
        <v>40</v>
      </c>
      <c r="B40" s="7"/>
      <c r="C40" s="7"/>
      <c r="D40" s="78"/>
      <c r="E40" s="79"/>
      <c r="F40" s="78"/>
      <c r="G40" s="7"/>
      <c r="H40" s="42" t="n">
        <f aca="false">H28</f>
        <v>40544</v>
      </c>
      <c r="I40" s="42"/>
      <c r="J40" s="22"/>
      <c r="K40" s="22"/>
    </row>
    <row r="41" customFormat="false" ht="30" hidden="false" customHeight="true" outlineLevel="0" collapsed="false">
      <c r="A41" s="80" t="s">
        <v>41</v>
      </c>
      <c r="B41" s="80"/>
      <c r="C41" s="80"/>
      <c r="D41" s="81" t="s">
        <v>5</v>
      </c>
      <c r="E41" s="81"/>
      <c r="F41" s="82" t="s">
        <v>6</v>
      </c>
      <c r="G41" s="82"/>
      <c r="H41" s="83" t="s">
        <v>7</v>
      </c>
      <c r="I41" s="83"/>
      <c r="J41" s="21"/>
      <c r="K41" s="22"/>
    </row>
    <row r="42" customFormat="false" ht="30" hidden="false" customHeight="true" outlineLevel="0" collapsed="false">
      <c r="A42" s="80"/>
      <c r="B42" s="80"/>
      <c r="C42" s="80"/>
      <c r="D42" s="84" t="s">
        <v>42</v>
      </c>
      <c r="E42" s="85" t="s">
        <v>43</v>
      </c>
      <c r="F42" s="85" t="s">
        <v>42</v>
      </c>
      <c r="G42" s="85" t="s">
        <v>44</v>
      </c>
      <c r="H42" s="84" t="s">
        <v>42</v>
      </c>
      <c r="I42" s="86" t="s">
        <v>43</v>
      </c>
      <c r="J42" s="10"/>
    </row>
    <row r="43" customFormat="false" ht="24.95" hidden="false" customHeight="true" outlineLevel="0" collapsed="false">
      <c r="A43" s="87" t="s">
        <v>45</v>
      </c>
      <c r="B43" s="87"/>
      <c r="C43" s="87"/>
      <c r="D43" s="62" t="n">
        <v>213637</v>
      </c>
      <c r="E43" s="63" t="n">
        <v>102.35333572883</v>
      </c>
      <c r="F43" s="64" t="n">
        <v>12048</v>
      </c>
      <c r="G43" s="28" t="n">
        <v>43.1564996238851</v>
      </c>
      <c r="H43" s="25" t="n">
        <v>225685</v>
      </c>
      <c r="I43" s="29" t="n">
        <v>95.3697991058223</v>
      </c>
      <c r="J43" s="21"/>
      <c r="K43" s="22"/>
      <c r="L43" s="4"/>
    </row>
    <row r="44" customFormat="false" ht="24.95" hidden="false" customHeight="true" outlineLevel="0" collapsed="false">
      <c r="A44" s="88" t="s">
        <v>46</v>
      </c>
      <c r="B44" s="88"/>
      <c r="C44" s="88"/>
      <c r="D44" s="62" t="n">
        <v>53280</v>
      </c>
      <c r="E44" s="63" t="n">
        <v>72.7312438571585</v>
      </c>
      <c r="F44" s="64" t="n">
        <v>11504</v>
      </c>
      <c r="G44" s="28" t="n">
        <v>107.38355269299</v>
      </c>
      <c r="H44" s="25" t="n">
        <v>64784</v>
      </c>
      <c r="I44" s="29" t="n">
        <v>77.1522823899296</v>
      </c>
      <c r="J44" s="21"/>
      <c r="K44" s="22"/>
      <c r="L44" s="4"/>
    </row>
    <row r="45" customFormat="false" ht="24.95" hidden="false" customHeight="true" outlineLevel="0" collapsed="false">
      <c r="A45" s="88" t="s">
        <v>47</v>
      </c>
      <c r="B45" s="88"/>
      <c r="C45" s="88"/>
      <c r="D45" s="62" t="n">
        <v>120367</v>
      </c>
      <c r="E45" s="63" t="n">
        <v>184.343364729305</v>
      </c>
      <c r="F45" s="64" t="n">
        <v>36019</v>
      </c>
      <c r="G45" s="28" t="n">
        <v>155.200792830059</v>
      </c>
      <c r="H45" s="25" t="n">
        <v>156386</v>
      </c>
      <c r="I45" s="29" t="n">
        <v>176.701354756336</v>
      </c>
      <c r="J45" s="21"/>
      <c r="K45" s="22"/>
      <c r="L45" s="4"/>
    </row>
    <row r="46" customFormat="false" ht="24.95" hidden="false" customHeight="true" outlineLevel="0" collapsed="false">
      <c r="A46" s="88" t="s">
        <v>48</v>
      </c>
      <c r="B46" s="88"/>
      <c r="C46" s="88"/>
      <c r="D46" s="62" t="n">
        <v>144944</v>
      </c>
      <c r="E46" s="63" t="n">
        <v>62.81647901119</v>
      </c>
      <c r="F46" s="64" t="n">
        <v>33351</v>
      </c>
      <c r="G46" s="28" t="n">
        <v>91.6588797889298</v>
      </c>
      <c r="H46" s="25" t="n">
        <v>178295</v>
      </c>
      <c r="I46" s="29" t="n">
        <v>66.745155880327</v>
      </c>
      <c r="J46" s="21"/>
      <c r="K46" s="22"/>
      <c r="L46" s="4"/>
    </row>
    <row r="47" customFormat="false" ht="24.95" hidden="false" customHeight="true" outlineLevel="0" collapsed="false">
      <c r="A47" s="88" t="s">
        <v>49</v>
      </c>
      <c r="B47" s="88"/>
      <c r="C47" s="88"/>
      <c r="D47" s="62" t="n">
        <v>231203</v>
      </c>
      <c r="E47" s="63" t="n">
        <v>211.6991566938</v>
      </c>
      <c r="F47" s="64" t="n">
        <v>94126</v>
      </c>
      <c r="G47" s="28" t="n">
        <v>181.942243012332</v>
      </c>
      <c r="H47" s="25" t="n">
        <v>325329</v>
      </c>
      <c r="I47" s="29" t="n">
        <v>202.134242949542</v>
      </c>
      <c r="J47" s="21"/>
      <c r="K47" s="22"/>
      <c r="L47" s="4"/>
    </row>
    <row r="48" customFormat="false" ht="24.95" hidden="false" customHeight="true" outlineLevel="0" collapsed="false">
      <c r="A48" s="88" t="s">
        <v>50</v>
      </c>
      <c r="B48" s="88"/>
      <c r="C48" s="88"/>
      <c r="D48" s="62"/>
      <c r="E48" s="63"/>
      <c r="F48" s="64"/>
      <c r="G48" s="28"/>
      <c r="H48" s="25" t="n">
        <v>0</v>
      </c>
      <c r="I48" s="29"/>
      <c r="J48" s="21"/>
      <c r="K48" s="22"/>
      <c r="L48" s="4"/>
    </row>
    <row r="49" customFormat="false" ht="24.95" hidden="false" customHeight="true" outlineLevel="0" collapsed="false">
      <c r="A49" s="88" t="s">
        <v>51</v>
      </c>
      <c r="B49" s="88"/>
      <c r="C49" s="88"/>
      <c r="D49" s="62" t="n">
        <v>8665</v>
      </c>
      <c r="E49" s="63" t="n">
        <v>333.013066871637</v>
      </c>
      <c r="F49" s="64"/>
      <c r="G49" s="28" t="n">
        <v>0</v>
      </c>
      <c r="H49" s="25" t="n">
        <v>8665</v>
      </c>
      <c r="I49" s="29" t="n">
        <v>125.78022935114</v>
      </c>
      <c r="J49" s="21"/>
      <c r="K49" s="22"/>
      <c r="L49" s="4"/>
    </row>
    <row r="50" customFormat="false" ht="24.95" hidden="false" customHeight="true" outlineLevel="0" collapsed="false">
      <c r="A50" s="89" t="s">
        <v>52</v>
      </c>
      <c r="B50" s="89"/>
      <c r="C50" s="89"/>
      <c r="D50" s="57"/>
      <c r="E50" s="58"/>
      <c r="F50" s="59"/>
      <c r="G50" s="19"/>
      <c r="H50" s="16" t="n">
        <v>0</v>
      </c>
      <c r="I50" s="20"/>
      <c r="J50" s="21"/>
      <c r="K50" s="22"/>
      <c r="L50" s="4"/>
    </row>
    <row r="51" customFormat="false" ht="30" hidden="false" customHeight="true" outlineLevel="0" collapsed="false">
      <c r="A51" s="90" t="s">
        <v>53</v>
      </c>
      <c r="B51" s="90"/>
      <c r="C51" s="90"/>
      <c r="D51" s="91" t="n">
        <v>772096</v>
      </c>
      <c r="E51" s="92" t="n">
        <v>111.925060123247</v>
      </c>
      <c r="F51" s="93" t="n">
        <v>187048</v>
      </c>
      <c r="G51" s="94" t="n">
        <v>121.26681578009</v>
      </c>
      <c r="H51" s="91" t="n">
        <v>959144</v>
      </c>
      <c r="I51" s="95" t="n">
        <v>113.632152478799</v>
      </c>
      <c r="J51" s="10"/>
      <c r="K51" s="4"/>
      <c r="L51" s="4"/>
    </row>
    <row r="52" customFormat="false" ht="24.95" hidden="false" customHeight="true" outlineLevel="0" collapsed="false">
      <c r="A52" s="87" t="s">
        <v>54</v>
      </c>
      <c r="B52" s="87"/>
      <c r="C52" s="87"/>
      <c r="D52" s="62" t="n">
        <v>43608</v>
      </c>
      <c r="E52" s="63" t="n">
        <v>104.900050515985</v>
      </c>
      <c r="F52" s="64" t="n">
        <v>32483</v>
      </c>
      <c r="G52" s="28" t="n">
        <v>88.8557594988648</v>
      </c>
      <c r="H52" s="25" t="n">
        <v>76091</v>
      </c>
      <c r="I52" s="29" t="n">
        <v>97.3927401187794</v>
      </c>
      <c r="J52" s="21"/>
      <c r="K52" s="22"/>
      <c r="L52" s="4"/>
    </row>
    <row r="53" customFormat="false" ht="24.95" hidden="false" customHeight="true" outlineLevel="0" collapsed="false">
      <c r="A53" s="88" t="s">
        <v>55</v>
      </c>
      <c r="B53" s="88"/>
      <c r="C53" s="88"/>
      <c r="D53" s="62" t="n">
        <v>41858</v>
      </c>
      <c r="E53" s="63" t="n">
        <v>171.19136231647</v>
      </c>
      <c r="F53" s="64" t="n">
        <v>37066</v>
      </c>
      <c r="G53" s="28" t="n">
        <v>123.800935203741</v>
      </c>
      <c r="H53" s="25" t="n">
        <v>78924</v>
      </c>
      <c r="I53" s="29" t="n">
        <v>145.104888676435</v>
      </c>
      <c r="J53" s="21"/>
      <c r="K53" s="22"/>
      <c r="L53" s="4"/>
    </row>
    <row r="54" customFormat="false" ht="24.95" hidden="false" customHeight="true" outlineLevel="0" collapsed="false">
      <c r="A54" s="88" t="s">
        <v>56</v>
      </c>
      <c r="B54" s="88"/>
      <c r="C54" s="88"/>
      <c r="D54" s="62"/>
      <c r="E54" s="63"/>
      <c r="F54" s="64"/>
      <c r="G54" s="28"/>
      <c r="H54" s="25" t="n">
        <v>0</v>
      </c>
      <c r="I54" s="29"/>
      <c r="J54" s="21"/>
      <c r="K54" s="22"/>
      <c r="L54" s="4"/>
    </row>
    <row r="55" customFormat="false" ht="24.95" hidden="false" customHeight="true" outlineLevel="0" collapsed="false">
      <c r="A55" s="88" t="s">
        <v>57</v>
      </c>
      <c r="B55" s="88"/>
      <c r="C55" s="88"/>
      <c r="D55" s="62"/>
      <c r="E55" s="63"/>
      <c r="F55" s="64"/>
      <c r="G55" s="28"/>
      <c r="H55" s="25" t="n">
        <v>0</v>
      </c>
      <c r="I55" s="29"/>
      <c r="J55" s="21"/>
      <c r="K55" s="22"/>
      <c r="L55" s="4"/>
    </row>
    <row r="56" customFormat="false" ht="24.95" hidden="false" customHeight="true" outlineLevel="0" collapsed="false">
      <c r="A56" s="88" t="s">
        <v>58</v>
      </c>
      <c r="B56" s="88"/>
      <c r="C56" s="88"/>
      <c r="D56" s="62" t="n">
        <v>140</v>
      </c>
      <c r="E56" s="63" t="n">
        <v>1.47383935151069</v>
      </c>
      <c r="F56" s="64"/>
      <c r="G56" s="28" t="n">
        <v>0</v>
      </c>
      <c r="H56" s="25" t="n">
        <v>140</v>
      </c>
      <c r="I56" s="29" t="n">
        <v>1.12008960716857</v>
      </c>
      <c r="J56" s="21"/>
      <c r="K56" s="22"/>
      <c r="L56" s="4"/>
    </row>
    <row r="57" customFormat="false" ht="24.95" hidden="false" customHeight="true" outlineLevel="0" collapsed="false">
      <c r="A57" s="88" t="s">
        <v>59</v>
      </c>
      <c r="B57" s="88"/>
      <c r="C57" s="88"/>
      <c r="D57" s="62"/>
      <c r="E57" s="63"/>
      <c r="F57" s="64"/>
      <c r="G57" s="28"/>
      <c r="H57" s="25" t="n">
        <v>0</v>
      </c>
      <c r="I57" s="29"/>
      <c r="J57" s="21"/>
      <c r="K57" s="22"/>
      <c r="L57" s="4"/>
    </row>
    <row r="58" customFormat="false" ht="24.95" hidden="false" customHeight="true" outlineLevel="0" collapsed="false">
      <c r="A58" s="88" t="s">
        <v>60</v>
      </c>
      <c r="B58" s="88"/>
      <c r="C58" s="88"/>
      <c r="D58" s="62"/>
      <c r="E58" s="63"/>
      <c r="F58" s="64"/>
      <c r="G58" s="28"/>
      <c r="H58" s="25" t="n">
        <v>0</v>
      </c>
      <c r="I58" s="29"/>
      <c r="J58" s="21"/>
      <c r="K58" s="22"/>
      <c r="L58" s="4"/>
    </row>
    <row r="59" customFormat="false" ht="24.95" hidden="false" customHeight="true" outlineLevel="0" collapsed="false">
      <c r="A59" s="88" t="s">
        <v>61</v>
      </c>
      <c r="B59" s="88"/>
      <c r="C59" s="88"/>
      <c r="D59" s="62"/>
      <c r="E59" s="63" t="n">
        <v>0</v>
      </c>
      <c r="F59" s="64"/>
      <c r="G59" s="28"/>
      <c r="H59" s="25" t="n">
        <v>0</v>
      </c>
      <c r="I59" s="29" t="n">
        <v>0</v>
      </c>
      <c r="J59" s="21"/>
      <c r="K59" s="22"/>
      <c r="L59" s="4"/>
    </row>
    <row r="60" customFormat="false" ht="24.95" hidden="false" customHeight="true" outlineLevel="0" collapsed="false">
      <c r="A60" s="89" t="s">
        <v>37</v>
      </c>
      <c r="B60" s="89"/>
      <c r="C60" s="89"/>
      <c r="D60" s="96"/>
      <c r="E60" s="97"/>
      <c r="F60" s="98"/>
      <c r="G60" s="99"/>
      <c r="H60" s="100" t="n">
        <v>0</v>
      </c>
      <c r="I60" s="101"/>
      <c r="J60" s="21"/>
      <c r="K60" s="22"/>
      <c r="L60" s="4"/>
    </row>
    <row r="61" customFormat="false" ht="30" hidden="false" customHeight="true" outlineLevel="0" collapsed="false">
      <c r="A61" s="90" t="s">
        <v>62</v>
      </c>
      <c r="B61" s="90"/>
      <c r="C61" s="90"/>
      <c r="D61" s="102" t="n">
        <v>857702</v>
      </c>
      <c r="E61" s="103" t="n">
        <v>108.780135781441</v>
      </c>
      <c r="F61" s="104" t="n">
        <v>256597</v>
      </c>
      <c r="G61" s="105" t="n">
        <v>114.684323908788</v>
      </c>
      <c r="H61" s="102" t="n">
        <v>1114299</v>
      </c>
      <c r="I61" s="106" t="n">
        <v>110.085209169989</v>
      </c>
      <c r="J61" s="10"/>
      <c r="K61" s="4"/>
      <c r="L61" s="4"/>
    </row>
    <row r="62" customFormat="false" ht="21.95" hidden="false" customHeight="true" outlineLevel="0" collapsed="false">
      <c r="D62" s="37"/>
      <c r="E62" s="77"/>
      <c r="F62" s="37"/>
      <c r="H62" s="37"/>
      <c r="J62" s="22"/>
      <c r="K62" s="22"/>
    </row>
    <row r="63" customFormat="false" ht="21.95" hidden="false" customHeight="true" outlineLevel="0" collapsed="false">
      <c r="D63" s="37"/>
      <c r="E63" s="77"/>
      <c r="F63" s="37"/>
      <c r="H63" s="37"/>
      <c r="J63" s="22"/>
      <c r="K63" s="22"/>
    </row>
    <row r="64" s="44" customFormat="true" ht="35.25" hidden="false" customHeight="true" outlineLevel="0" collapsed="false">
      <c r="A64" s="6" t="s">
        <v>63</v>
      </c>
      <c r="B64" s="39"/>
      <c r="C64" s="39"/>
      <c r="D64" s="40"/>
      <c r="E64" s="107"/>
      <c r="F64" s="40"/>
      <c r="G64" s="39"/>
      <c r="H64" s="42" t="n">
        <f aca="false">H40</f>
        <v>40544</v>
      </c>
      <c r="I64" s="42"/>
      <c r="J64" s="43"/>
      <c r="K64" s="43"/>
    </row>
    <row r="65" customFormat="false" ht="30" hidden="false" customHeight="true" outlineLevel="0" collapsed="false">
      <c r="A65" s="108" t="s">
        <v>2</v>
      </c>
      <c r="B65" s="108"/>
      <c r="C65" s="108"/>
      <c r="D65" s="109" t="s">
        <v>5</v>
      </c>
      <c r="E65" s="109"/>
      <c r="F65" s="110" t="s">
        <v>6</v>
      </c>
      <c r="G65" s="110"/>
      <c r="H65" s="111" t="s">
        <v>7</v>
      </c>
      <c r="I65" s="111"/>
      <c r="J65" s="21"/>
      <c r="K65" s="22"/>
    </row>
    <row r="66" customFormat="false" ht="30" hidden="false" customHeight="true" outlineLevel="0" collapsed="false">
      <c r="A66" s="108"/>
      <c r="B66" s="108"/>
      <c r="C66" s="108"/>
      <c r="D66" s="112" t="s">
        <v>42</v>
      </c>
      <c r="E66" s="113" t="s">
        <v>43</v>
      </c>
      <c r="F66" s="113" t="s">
        <v>42</v>
      </c>
      <c r="G66" s="113" t="s">
        <v>44</v>
      </c>
      <c r="H66" s="112" t="s">
        <v>42</v>
      </c>
      <c r="I66" s="114" t="s">
        <v>43</v>
      </c>
      <c r="J66" s="14"/>
      <c r="K66" s="2"/>
      <c r="L66" s="2"/>
    </row>
    <row r="67" customFormat="false" ht="27.6" hidden="false" customHeight="true" outlineLevel="0" collapsed="false">
      <c r="A67" s="115" t="s">
        <v>64</v>
      </c>
      <c r="B67" s="115"/>
      <c r="C67" s="115"/>
      <c r="D67" s="25" t="n">
        <v>925907</v>
      </c>
      <c r="E67" s="63" t="n">
        <v>101.48149365951</v>
      </c>
      <c r="F67" s="116" t="n">
        <v>731</v>
      </c>
      <c r="G67" s="28" t="n">
        <v>167.276887871854</v>
      </c>
      <c r="H67" s="25" t="n">
        <v>926638</v>
      </c>
      <c r="I67" s="29" t="n">
        <v>101.512992056545</v>
      </c>
      <c r="J67" s="21"/>
      <c r="K67" s="22"/>
      <c r="L67" s="4"/>
    </row>
    <row r="68" customFormat="false" ht="27.6" hidden="false" customHeight="true" outlineLevel="0" collapsed="false">
      <c r="A68" s="117" t="s">
        <v>65</v>
      </c>
      <c r="B68" s="117"/>
      <c r="C68" s="117"/>
      <c r="D68" s="25" t="n">
        <v>85662</v>
      </c>
      <c r="E68" s="63" t="n">
        <v>106.982552984227</v>
      </c>
      <c r="F68" s="118" t="n">
        <v>146127</v>
      </c>
      <c r="G68" s="28" t="n">
        <v>99.16192776971</v>
      </c>
      <c r="H68" s="25" t="n">
        <v>231789</v>
      </c>
      <c r="I68" s="29" t="n">
        <v>101.915289337959</v>
      </c>
      <c r="J68" s="21"/>
      <c r="K68" s="22"/>
      <c r="L68" s="4"/>
    </row>
    <row r="69" customFormat="false" ht="27.6" hidden="false" customHeight="true" outlineLevel="0" collapsed="false">
      <c r="A69" s="117" t="s">
        <v>66</v>
      </c>
      <c r="B69" s="117"/>
      <c r="C69" s="117"/>
      <c r="D69" s="25" t="n">
        <v>5409</v>
      </c>
      <c r="E69" s="63" t="n">
        <v>85.5854430379747</v>
      </c>
      <c r="F69" s="118" t="n">
        <v>84441</v>
      </c>
      <c r="G69" s="28" t="n">
        <v>93.4609126830402</v>
      </c>
      <c r="H69" s="25" t="n">
        <v>89850</v>
      </c>
      <c r="I69" s="29" t="n">
        <v>92.9460323371505</v>
      </c>
      <c r="J69" s="21"/>
      <c r="K69" s="22"/>
      <c r="L69" s="4"/>
    </row>
    <row r="70" customFormat="false" ht="27.6" hidden="false" customHeight="true" outlineLevel="0" collapsed="false">
      <c r="A70" s="117" t="s">
        <v>67</v>
      </c>
      <c r="B70" s="117"/>
      <c r="C70" s="117"/>
      <c r="D70" s="119" t="n">
        <v>76987</v>
      </c>
      <c r="E70" s="120" t="n">
        <v>136.40019843379</v>
      </c>
      <c r="F70" s="121" t="n">
        <v>22552</v>
      </c>
      <c r="G70" s="122" t="n">
        <v>91.2002588159172</v>
      </c>
      <c r="H70" s="119" t="n">
        <v>99539</v>
      </c>
      <c r="I70" s="123" t="n">
        <v>122.630282123937</v>
      </c>
      <c r="J70" s="21"/>
      <c r="K70" s="22"/>
      <c r="L70" s="4"/>
    </row>
    <row r="71" customFormat="false" ht="27.6" hidden="false" customHeight="true" outlineLevel="0" collapsed="false">
      <c r="A71" s="117" t="s">
        <v>68</v>
      </c>
      <c r="B71" s="117"/>
      <c r="C71" s="117"/>
      <c r="D71" s="119" t="n">
        <v>129212</v>
      </c>
      <c r="E71" s="120" t="n">
        <v>107.83032487962</v>
      </c>
      <c r="F71" s="121" t="n">
        <v>76578</v>
      </c>
      <c r="G71" s="122" t="n">
        <v>97.7183982849705</v>
      </c>
      <c r="H71" s="119" t="n">
        <v>205790</v>
      </c>
      <c r="I71" s="123" t="n">
        <v>103.832084563183</v>
      </c>
      <c r="J71" s="21"/>
      <c r="K71" s="22"/>
      <c r="L71" s="4"/>
    </row>
    <row r="72" customFormat="false" ht="27.6" hidden="false" customHeight="true" outlineLevel="0" collapsed="false">
      <c r="A72" s="124" t="s">
        <v>69</v>
      </c>
      <c r="B72" s="124"/>
      <c r="C72" s="124"/>
      <c r="D72" s="16" t="n">
        <v>0</v>
      </c>
      <c r="E72" s="58"/>
      <c r="F72" s="125" t="n">
        <v>0</v>
      </c>
      <c r="G72" s="19"/>
      <c r="H72" s="16" t="n">
        <v>0</v>
      </c>
      <c r="I72" s="20"/>
      <c r="J72" s="21"/>
      <c r="K72" s="22"/>
      <c r="L72" s="4"/>
    </row>
    <row r="73" customFormat="false" ht="27.6" hidden="false" customHeight="true" outlineLevel="0" collapsed="false">
      <c r="A73" s="126" t="s">
        <v>62</v>
      </c>
      <c r="B73" s="126"/>
      <c r="C73" s="126"/>
      <c r="D73" s="127" t="n">
        <v>1223177</v>
      </c>
      <c r="E73" s="128" t="n">
        <v>104.095563430384</v>
      </c>
      <c r="F73" s="129" t="n">
        <v>330429</v>
      </c>
      <c r="G73" s="130" t="n">
        <v>96.8312810263684</v>
      </c>
      <c r="H73" s="127" t="n">
        <v>1553606</v>
      </c>
      <c r="I73" s="131" t="n">
        <v>102.460736506245</v>
      </c>
      <c r="J73" s="10"/>
      <c r="K73" s="4"/>
      <c r="L73" s="4"/>
    </row>
    <row r="74" customFormat="false" ht="21.75" hidden="false" customHeight="true" outlineLevel="0" collapsed="false">
      <c r="D74" s="37"/>
      <c r="E74" s="77"/>
      <c r="F74" s="37"/>
      <c r="H74" s="37"/>
      <c r="J74" s="22"/>
      <c r="K74" s="22"/>
    </row>
    <row r="75" customFormat="false" ht="35.25" hidden="false" customHeight="true" outlineLevel="0" collapsed="false">
      <c r="A75" s="6" t="s">
        <v>70</v>
      </c>
      <c r="B75" s="7"/>
      <c r="C75" s="7"/>
      <c r="D75" s="78"/>
      <c r="E75" s="79"/>
      <c r="F75" s="78"/>
      <c r="G75" s="7"/>
      <c r="H75" s="78"/>
      <c r="I75" s="7"/>
      <c r="J75" s="22"/>
      <c r="K75" s="22"/>
    </row>
    <row r="76" customFormat="false" ht="30" hidden="false" customHeight="true" outlineLevel="0" collapsed="false">
      <c r="A76" s="132" t="s">
        <v>2</v>
      </c>
      <c r="B76" s="132"/>
      <c r="C76" s="132"/>
      <c r="D76" s="133" t="s">
        <v>5</v>
      </c>
      <c r="E76" s="133"/>
      <c r="F76" s="134" t="s">
        <v>6</v>
      </c>
      <c r="G76" s="134"/>
      <c r="H76" s="135" t="s">
        <v>7</v>
      </c>
      <c r="I76" s="135"/>
      <c r="J76" s="21"/>
      <c r="K76" s="22"/>
    </row>
    <row r="77" customFormat="false" ht="30" hidden="false" customHeight="true" outlineLevel="0" collapsed="false">
      <c r="A77" s="132"/>
      <c r="B77" s="132"/>
      <c r="C77" s="132"/>
      <c r="D77" s="136" t="s">
        <v>42</v>
      </c>
      <c r="E77" s="137" t="s">
        <v>43</v>
      </c>
      <c r="F77" s="137" t="s">
        <v>42</v>
      </c>
      <c r="G77" s="137" t="s">
        <v>44</v>
      </c>
      <c r="H77" s="136" t="s">
        <v>42</v>
      </c>
      <c r="I77" s="138" t="s">
        <v>43</v>
      </c>
      <c r="J77" s="14"/>
      <c r="K77" s="2"/>
      <c r="L77" s="2"/>
    </row>
    <row r="78" customFormat="false" ht="27.6" hidden="false" customHeight="true" outlineLevel="0" collapsed="false">
      <c r="A78" s="139" t="s">
        <v>71</v>
      </c>
      <c r="B78" s="139"/>
      <c r="C78" s="139"/>
      <c r="D78" s="62" t="n">
        <v>80522</v>
      </c>
      <c r="E78" s="63" t="n">
        <v>104.593042890915</v>
      </c>
      <c r="F78" s="140" t="n">
        <v>139657</v>
      </c>
      <c r="G78" s="28" t="n">
        <v>117.138327853452</v>
      </c>
      <c r="H78" s="25" t="n">
        <v>220179</v>
      </c>
      <c r="I78" s="29" t="n">
        <v>112.215993068651</v>
      </c>
      <c r="J78" s="21"/>
      <c r="K78" s="22"/>
      <c r="L78" s="4"/>
    </row>
    <row r="79" customFormat="false" ht="27.6" hidden="false" customHeight="true" outlineLevel="0" collapsed="false">
      <c r="A79" s="141" t="s">
        <v>72</v>
      </c>
      <c r="B79" s="141"/>
      <c r="C79" s="141"/>
      <c r="D79" s="57" t="n">
        <v>141358</v>
      </c>
      <c r="E79" s="58" t="n">
        <v>130.316299908733</v>
      </c>
      <c r="F79" s="142" t="n">
        <v>74545</v>
      </c>
      <c r="G79" s="19" t="n">
        <v>123.79600106284</v>
      </c>
      <c r="H79" s="16" t="n">
        <v>215903</v>
      </c>
      <c r="I79" s="20" t="n">
        <v>127.988784093806</v>
      </c>
      <c r="J79" s="21"/>
      <c r="K79" s="22"/>
      <c r="L79" s="4"/>
    </row>
    <row r="80" customFormat="false" ht="27.6" hidden="false" customHeight="true" outlineLevel="0" collapsed="false">
      <c r="A80" s="143" t="s">
        <v>73</v>
      </c>
      <c r="B80" s="143"/>
      <c r="C80" s="143"/>
      <c r="D80" s="32" t="n">
        <v>221880</v>
      </c>
      <c r="E80" s="144" t="n">
        <v>119.638302805472</v>
      </c>
      <c r="F80" s="145" t="n">
        <v>214202</v>
      </c>
      <c r="G80" s="35" t="n">
        <v>119.372492197949</v>
      </c>
      <c r="H80" s="32" t="n">
        <v>436082</v>
      </c>
      <c r="I80" s="36" t="n">
        <v>119.507589771416</v>
      </c>
      <c r="J80" s="10"/>
      <c r="K80" s="4"/>
      <c r="L80" s="4"/>
    </row>
    <row r="81" customFormat="false" ht="27.6" hidden="false" customHeight="true" outlineLevel="0" collapsed="false">
      <c r="A81" s="143" t="s">
        <v>74</v>
      </c>
      <c r="B81" s="143"/>
      <c r="C81" s="143"/>
      <c r="D81" s="96" t="n">
        <v>22049</v>
      </c>
      <c r="E81" s="97" t="n">
        <v>83.9290472383998</v>
      </c>
      <c r="F81" s="146" t="n">
        <v>8531</v>
      </c>
      <c r="G81" s="99" t="n">
        <v>61.7472495657209</v>
      </c>
      <c r="H81" s="100" t="n">
        <v>30580</v>
      </c>
      <c r="I81" s="101" t="n">
        <v>76.284082121386</v>
      </c>
      <c r="J81" s="21"/>
      <c r="K81" s="22"/>
      <c r="L81" s="4"/>
    </row>
    <row r="82" customFormat="false" ht="27.6" hidden="false" customHeight="true" outlineLevel="0" collapsed="false">
      <c r="A82" s="147" t="s">
        <v>75</v>
      </c>
      <c r="B82" s="147"/>
      <c r="C82" s="147"/>
      <c r="D82" s="148" t="n">
        <v>1034661</v>
      </c>
      <c r="E82" s="149"/>
      <c r="F82" s="150" t="n">
        <v>545630</v>
      </c>
      <c r="G82" s="151"/>
      <c r="H82" s="152" t="n">
        <v>1580291</v>
      </c>
      <c r="I82" s="153"/>
      <c r="J82" s="21"/>
      <c r="K82" s="22"/>
      <c r="L82" s="4"/>
    </row>
    <row r="83" customFormat="false" ht="27.6" hidden="false" customHeight="true" outlineLevel="0" collapsed="false">
      <c r="A83" s="154" t="s">
        <v>62</v>
      </c>
      <c r="B83" s="154"/>
      <c r="C83" s="154"/>
      <c r="D83" s="155" t="n">
        <v>1278590</v>
      </c>
      <c r="E83" s="156" t="n">
        <v>113.960797036604</v>
      </c>
      <c r="F83" s="157" t="n">
        <v>768363</v>
      </c>
      <c r="G83" s="158" t="n">
        <v>98.6052916272582</v>
      </c>
      <c r="H83" s="155" t="n">
        <v>2046953</v>
      </c>
      <c r="I83" s="159" t="n">
        <v>107.667104813993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h-isogai</cp:lastModifiedBy>
  <cp:lastPrinted>2011-01-14T01:26:35Z</cp:lastPrinted>
  <dcterms:modified xsi:type="dcterms:W3CDTF">2011-04-15T10:36:20Z</dcterms:modified>
  <cp:revision>0</cp:revision>
  <dc:subject/>
  <dc:title/>
</cp:coreProperties>
</file>