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度 上期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度 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51" activeCellId="0" sqref="K5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823950</v>
      </c>
      <c r="E7" s="17" t="n">
        <v>866539</v>
      </c>
      <c r="F7" s="17" t="n">
        <v>1690489</v>
      </c>
      <c r="G7" s="18" t="n">
        <v>72.6429716304929</v>
      </c>
      <c r="H7" s="19" t="n">
        <v>82.5843890602768</v>
      </c>
      <c r="I7" s="20" t="n">
        <v>77.420251584251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81943</v>
      </c>
      <c r="E8" s="26" t="n">
        <v>725607</v>
      </c>
      <c r="F8" s="26" t="n">
        <v>1907550</v>
      </c>
      <c r="G8" s="27" t="n">
        <v>102.716111825176</v>
      </c>
      <c r="H8" s="28" t="n">
        <v>88.1747778335413</v>
      </c>
      <c r="I8" s="29" t="n">
        <v>96.652932091884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62289</v>
      </c>
      <c r="E9" s="26" t="n">
        <v>142768</v>
      </c>
      <c r="F9" s="26" t="n">
        <v>305057</v>
      </c>
      <c r="G9" s="27" t="n">
        <v>95.2070585888689</v>
      </c>
      <c r="H9" s="28" t="n">
        <v>85.8625770560818</v>
      </c>
      <c r="I9" s="29" t="n">
        <v>90.59287152470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62289</v>
      </c>
      <c r="E10" s="26" t="n">
        <v>142768</v>
      </c>
      <c r="F10" s="26" t="n">
        <v>305057</v>
      </c>
      <c r="G10" s="27" t="n">
        <v>95.2070585888689</v>
      </c>
      <c r="H10" s="28" t="n">
        <v>85.8625770560818</v>
      </c>
      <c r="I10" s="29" t="n">
        <v>90.59287152470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181943</v>
      </c>
      <c r="E11" s="26" t="n">
        <v>725607</v>
      </c>
      <c r="F11" s="26" t="n">
        <v>1907550</v>
      </c>
      <c r="G11" s="27" t="n">
        <v>102.716111825176</v>
      </c>
      <c r="H11" s="28" t="n">
        <v>88.1747778335413</v>
      </c>
      <c r="I11" s="29" t="n">
        <v>96.652932091884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6177</v>
      </c>
      <c r="E12" s="26" t="n">
        <v>117793</v>
      </c>
      <c r="F12" s="26" t="n">
        <v>153970</v>
      </c>
      <c r="G12" s="27" t="n">
        <v>114.829392159975</v>
      </c>
      <c r="H12" s="28" t="n">
        <v>133.363147466742</v>
      </c>
      <c r="I12" s="29" t="n">
        <v>128.49036134523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623395</v>
      </c>
      <c r="E13" s="26" t="n">
        <v>1508977</v>
      </c>
      <c r="F13" s="26" t="n">
        <v>6132372</v>
      </c>
      <c r="G13" s="27" t="n">
        <v>114.602786421759</v>
      </c>
      <c r="H13" s="28" t="n">
        <v>92.8865314323211</v>
      </c>
      <c r="I13" s="29" t="n">
        <v>108.36846435720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3569833</v>
      </c>
      <c r="E14" s="26" t="n">
        <v>1564801</v>
      </c>
      <c r="F14" s="26" t="n">
        <v>5134634</v>
      </c>
      <c r="G14" s="27" t="n">
        <v>122.851647459158</v>
      </c>
      <c r="H14" s="28" t="n">
        <v>85.8258068514707</v>
      </c>
      <c r="I14" s="29" t="n">
        <v>108.57673560177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14877</v>
      </c>
      <c r="E15" s="26" t="n">
        <v>46170</v>
      </c>
      <c r="F15" s="26" t="n">
        <v>161047</v>
      </c>
      <c r="G15" s="27" t="n">
        <v>89.0560801277579</v>
      </c>
      <c r="H15" s="28" t="n">
        <v>60.8749538526449</v>
      </c>
      <c r="I15" s="29" t="n">
        <v>78.621642468682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1466</v>
      </c>
      <c r="E16" s="26" t="n">
        <v>43191</v>
      </c>
      <c r="F16" s="26" t="n">
        <v>84657</v>
      </c>
      <c r="G16" s="27" t="n">
        <v>103.308585380438</v>
      </c>
      <c r="H16" s="28" t="n">
        <v>106.497189071901</v>
      </c>
      <c r="I16" s="29" t="n">
        <v>104.91114581009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49706</v>
      </c>
      <c r="E17" s="17" t="n">
        <v>-4970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9617397</v>
      </c>
      <c r="E18" s="33" t="n">
        <v>3956833</v>
      </c>
      <c r="F18" s="33" t="n">
        <v>13574230</v>
      </c>
      <c r="G18" s="34" t="n">
        <v>114.945872374115</v>
      </c>
      <c r="H18" s="35" t="n">
        <v>89.92943298429</v>
      </c>
      <c r="I18" s="36" t="n">
        <v>106.32425937134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5268349</v>
      </c>
      <c r="E19" s="26" t="n">
        <v>2347387</v>
      </c>
      <c r="F19" s="26" t="n">
        <v>7615736</v>
      </c>
      <c r="G19" s="27" t="n">
        <v>105.863522264831</v>
      </c>
      <c r="H19" s="28" t="n">
        <v>86.4925482023423</v>
      </c>
      <c r="I19" s="29" t="n">
        <v>99.027530503773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438660.752</v>
      </c>
      <c r="E20" s="26" t="n">
        <v>1534224.888</v>
      </c>
      <c r="F20" s="26" t="n">
        <v>4972885.64</v>
      </c>
      <c r="G20" s="27" t="n">
        <v>121.878292996818</v>
      </c>
      <c r="H20" s="28" t="n">
        <v>84.8314836809035</v>
      </c>
      <c r="I20" s="29" t="n">
        <v>107.40701325825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9482</v>
      </c>
      <c r="E21" s="26" t="n">
        <v>5003</v>
      </c>
      <c r="F21" s="26" t="n">
        <v>124485</v>
      </c>
      <c r="G21" s="27" t="n">
        <v>102.889964349069</v>
      </c>
      <c r="H21" s="28" t="n">
        <v>23.1481053069912</v>
      </c>
      <c r="I21" s="29" t="n">
        <v>90.377453008951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87156</v>
      </c>
      <c r="E22" s="26" t="n">
        <v>0</v>
      </c>
      <c r="F22" s="26" t="n">
        <v>87156</v>
      </c>
      <c r="G22" s="27" t="n">
        <v>83.4356063144392</v>
      </c>
      <c r="H22" s="28" t="n">
        <v>0</v>
      </c>
      <c r="I22" s="29" t="n">
        <v>81.9466513722651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8962</v>
      </c>
      <c r="E23" s="17" t="n">
        <v>88391</v>
      </c>
      <c r="F23" s="17" t="n">
        <v>7942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8904685.752</v>
      </c>
      <c r="E24" s="33" t="n">
        <v>3975005.888</v>
      </c>
      <c r="F24" s="33" t="n">
        <v>12879691.64</v>
      </c>
      <c r="G24" s="34" t="n">
        <v>110.988370451248</v>
      </c>
      <c r="H24" s="35" t="n">
        <v>87.649525193854</v>
      </c>
      <c r="I24" s="36" t="n">
        <v>102.56006269691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36661</v>
      </c>
      <c r="E25" s="33" t="n">
        <v>848366</v>
      </c>
      <c r="F25" s="33" t="n">
        <v>2385027</v>
      </c>
      <c r="G25" s="34" t="n">
        <v>103.96486470761</v>
      </c>
      <c r="H25" s="35" t="n">
        <v>92.8094922404042</v>
      </c>
      <c r="I25" s="36" t="n">
        <v>99.70215103388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99451</v>
      </c>
      <c r="I31" s="20" t="n">
        <v>98.9837964806115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1443223</v>
      </c>
      <c r="E32" s="58" t="n">
        <v>102.559177379353</v>
      </c>
      <c r="F32" s="59" t="n">
        <v>2165866</v>
      </c>
      <c r="G32" s="19" t="n">
        <v>94.7452917513128</v>
      </c>
      <c r="H32" s="16" t="n">
        <v>3609089</v>
      </c>
      <c r="I32" s="20" t="n">
        <v>97.7225970554517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95818</v>
      </c>
      <c r="E33" s="63" t="n">
        <v>97.9854378860392</v>
      </c>
      <c r="F33" s="64" t="n">
        <v>750867</v>
      </c>
      <c r="G33" s="28" t="n">
        <v>100.26091148104</v>
      </c>
      <c r="H33" s="25" t="n">
        <v>846685</v>
      </c>
      <c r="I33" s="29" t="n">
        <v>99.9981103128495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186537</v>
      </c>
      <c r="G34" s="28" t="n">
        <v>95.7852576446122</v>
      </c>
      <c r="H34" s="25" t="n">
        <v>186537</v>
      </c>
      <c r="I34" s="29" t="n">
        <v>95.7852576446122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65462</v>
      </c>
      <c r="E35" s="63" t="n">
        <v>104.239194118425</v>
      </c>
      <c r="F35" s="64" t="n">
        <v>502855</v>
      </c>
      <c r="G35" s="28" t="n">
        <v>96.8125434386257</v>
      </c>
      <c r="H35" s="25" t="n">
        <v>668317</v>
      </c>
      <c r="I35" s="29" t="n">
        <v>98.550897744431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261280</v>
      </c>
      <c r="E36" s="58" t="n">
        <v>101.855208735347</v>
      </c>
      <c r="F36" s="17" t="n">
        <v>1440259</v>
      </c>
      <c r="G36" s="19" t="n">
        <v>98.4409484446735</v>
      </c>
      <c r="H36" s="16" t="n">
        <v>1701539</v>
      </c>
      <c r="I36" s="20" t="n">
        <v>98.9502730301991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181943</v>
      </c>
      <c r="E37" s="69" t="n">
        <v>102.716111825176</v>
      </c>
      <c r="F37" s="70" t="n">
        <v>725607</v>
      </c>
      <c r="G37" s="71" t="n">
        <v>88.1747778335413</v>
      </c>
      <c r="H37" s="68" t="n">
        <v>1907550</v>
      </c>
      <c r="I37" s="72" t="n">
        <v>96.652932091884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8551478385568</v>
      </c>
      <c r="E38" s="58" t="n">
        <v>103.770632646219</v>
      </c>
      <c r="F38" s="74" t="n">
        <v>1.25795271211364</v>
      </c>
      <c r="G38" s="19" t="n">
        <v>89.0800120510761</v>
      </c>
      <c r="H38" s="73" t="n">
        <v>3.54346749596932</v>
      </c>
      <c r="I38" s="20" t="n">
        <v>98.031311197453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度 上期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772057</v>
      </c>
      <c r="E43" s="63" t="n">
        <v>68.1410344669329</v>
      </c>
      <c r="F43" s="64" t="n">
        <v>198972</v>
      </c>
      <c r="G43" s="28" t="n">
        <v>64.1698191704481</v>
      </c>
      <c r="H43" s="25" t="n">
        <v>971029</v>
      </c>
      <c r="I43" s="29" t="n">
        <v>67.2877605763707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302335</v>
      </c>
      <c r="E44" s="63" t="n">
        <v>87.1789918050277</v>
      </c>
      <c r="F44" s="64" t="n">
        <v>92384</v>
      </c>
      <c r="G44" s="28" t="n">
        <v>100.001082450234</v>
      </c>
      <c r="H44" s="25" t="n">
        <v>394719</v>
      </c>
      <c r="I44" s="29" t="n">
        <v>89.876155844629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590081</v>
      </c>
      <c r="E45" s="63" t="n">
        <v>168.801956689647</v>
      </c>
      <c r="F45" s="64" t="n">
        <v>105878</v>
      </c>
      <c r="G45" s="28" t="n">
        <v>102.590984845549</v>
      </c>
      <c r="H45" s="25" t="n">
        <v>695959</v>
      </c>
      <c r="I45" s="29" t="n">
        <v>153.710018684819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303172</v>
      </c>
      <c r="E46" s="63" t="n">
        <v>149.688028376094</v>
      </c>
      <c r="F46" s="64" t="n">
        <v>396524</v>
      </c>
      <c r="G46" s="28" t="n">
        <v>105.868469392114</v>
      </c>
      <c r="H46" s="25" t="n">
        <v>1699696</v>
      </c>
      <c r="I46" s="29" t="n">
        <v>136.506855476028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035667</v>
      </c>
      <c r="E47" s="63" t="n">
        <v>125.907775724567</v>
      </c>
      <c r="F47" s="64" t="n">
        <v>403690</v>
      </c>
      <c r="G47" s="28" t="n">
        <v>104.557168572502</v>
      </c>
      <c r="H47" s="25" t="n">
        <v>1439357</v>
      </c>
      <c r="I47" s="29" t="n">
        <v>119.087498086716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0</v>
      </c>
      <c r="E48" s="63" t="n">
        <v>0</v>
      </c>
      <c r="F48" s="64" t="n">
        <v>0</v>
      </c>
      <c r="G48" s="28" t="n">
        <v>0</v>
      </c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7701</v>
      </c>
      <c r="E49" s="63" t="n">
        <v>58.7279798673073</v>
      </c>
      <c r="F49" s="64" t="n">
        <v>4540</v>
      </c>
      <c r="G49" s="28" t="n">
        <v>24.1733667003887</v>
      </c>
      <c r="H49" s="25" t="n">
        <v>12241</v>
      </c>
      <c r="I49" s="29" t="n">
        <v>38.380259609958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 t="n">
        <v>0</v>
      </c>
      <c r="F50" s="59"/>
      <c r="G50" s="19"/>
      <c r="H50" s="16" t="n">
        <v>0</v>
      </c>
      <c r="I50" s="20" t="n">
        <v>0</v>
      </c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4011013</v>
      </c>
      <c r="E51" s="92" t="n">
        <v>112.410266154474</v>
      </c>
      <c r="F51" s="93" t="n">
        <v>1201988</v>
      </c>
      <c r="G51" s="94" t="n">
        <v>92.5319361538663</v>
      </c>
      <c r="H51" s="91" t="n">
        <v>5213001</v>
      </c>
      <c r="I51" s="95" t="n">
        <v>107.104963460429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93759</v>
      </c>
      <c r="E52" s="63" t="n">
        <v>127.718380045878</v>
      </c>
      <c r="F52" s="64" t="n">
        <v>192964</v>
      </c>
      <c r="G52" s="28" t="n">
        <v>128.221246170918</v>
      </c>
      <c r="H52" s="25" t="n">
        <v>386723</v>
      </c>
      <c r="I52" s="29" t="n">
        <v>127.968802221038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70736</v>
      </c>
      <c r="E53" s="63" t="n">
        <v>65.5320962377595</v>
      </c>
      <c r="F53" s="64" t="n">
        <v>67955</v>
      </c>
      <c r="G53" s="28" t="n">
        <v>51.8645439003541</v>
      </c>
      <c r="H53" s="25" t="n">
        <v>138691</v>
      </c>
      <c r="I53" s="29" t="n">
        <v>58.0382064319043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66776</v>
      </c>
      <c r="E54" s="63" t="n">
        <v>159.009405881653</v>
      </c>
      <c r="F54" s="64"/>
      <c r="G54" s="28"/>
      <c r="H54" s="25" t="n">
        <v>66776</v>
      </c>
      <c r="I54" s="29" t="n">
        <v>159.009405881653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78415</v>
      </c>
      <c r="E55" s="63" t="n">
        <v>688.878151629623</v>
      </c>
      <c r="F55" s="64" t="n">
        <v>34514</v>
      </c>
      <c r="G55" s="28" t="n">
        <v>301.064200976971</v>
      </c>
      <c r="H55" s="25" t="n">
        <v>112929</v>
      </c>
      <c r="I55" s="29" t="n">
        <v>494.28371339782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42831</v>
      </c>
      <c r="E56" s="63" t="n">
        <v>91.8233465537571</v>
      </c>
      <c r="F56" s="64" t="n">
        <v>11556</v>
      </c>
      <c r="G56" s="28"/>
      <c r="H56" s="25" t="n">
        <v>54387</v>
      </c>
      <c r="I56" s="29" t="n">
        <v>116.597706077822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304</v>
      </c>
      <c r="E57" s="63" t="n">
        <v>1.11801699091611</v>
      </c>
      <c r="F57" s="64"/>
      <c r="G57" s="28"/>
      <c r="H57" s="25" t="n">
        <v>304</v>
      </c>
      <c r="I57" s="29" t="n">
        <v>1.11801699091611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159561</v>
      </c>
      <c r="E58" s="63" t="n">
        <v>235.764945772629</v>
      </c>
      <c r="F58" s="64"/>
      <c r="G58" s="28" t="n">
        <v>0</v>
      </c>
      <c r="H58" s="25" t="n">
        <v>159561</v>
      </c>
      <c r="I58" s="29" t="n">
        <v>179.837700760778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 t="n">
        <v>0</v>
      </c>
      <c r="F59" s="64"/>
      <c r="G59" s="28" t="n">
        <v>0</v>
      </c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4623395</v>
      </c>
      <c r="E61" s="103" t="n">
        <v>114.602786421759</v>
      </c>
      <c r="F61" s="104" t="n">
        <v>1508977</v>
      </c>
      <c r="G61" s="105" t="n">
        <v>92.8865314323211</v>
      </c>
      <c r="H61" s="102" t="n">
        <v>6132372</v>
      </c>
      <c r="I61" s="106" t="n">
        <v>108.36846435720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度 上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3788411</v>
      </c>
      <c r="E67" s="63" t="n">
        <v>103.086266061604</v>
      </c>
      <c r="F67" s="116" t="n">
        <v>3592</v>
      </c>
      <c r="G67" s="28" t="n">
        <v>87.2056324350571</v>
      </c>
      <c r="H67" s="25" t="n">
        <v>3792003</v>
      </c>
      <c r="I67" s="29" t="n">
        <v>103.068486672048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414471</v>
      </c>
      <c r="E68" s="63" t="n">
        <v>114.808413040046</v>
      </c>
      <c r="F68" s="118" t="n">
        <v>942386</v>
      </c>
      <c r="G68" s="28" t="n">
        <v>99.4718120309482</v>
      </c>
      <c r="H68" s="25" t="n">
        <v>1356857</v>
      </c>
      <c r="I68" s="29" t="n">
        <v>103.70345177052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28781</v>
      </c>
      <c r="E69" s="63" t="n">
        <v>115.614204225918</v>
      </c>
      <c r="F69" s="118" t="n">
        <v>579979</v>
      </c>
      <c r="G69" s="28" t="n">
        <v>98.1607728579021</v>
      </c>
      <c r="H69" s="25" t="n">
        <v>608760</v>
      </c>
      <c r="I69" s="29" t="n">
        <v>98.8664046513139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357800</v>
      </c>
      <c r="E70" s="120" t="n">
        <v>173.619366954091</v>
      </c>
      <c r="F70" s="121" t="n">
        <v>113285</v>
      </c>
      <c r="G70" s="122" t="n">
        <v>101.446225485806</v>
      </c>
      <c r="H70" s="119" t="n">
        <v>471085</v>
      </c>
      <c r="I70" s="123" t="n">
        <v>148.255091218651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601556</v>
      </c>
      <c r="E71" s="120" t="n">
        <v>103.912372799085</v>
      </c>
      <c r="F71" s="121" t="n">
        <v>653949</v>
      </c>
      <c r="G71" s="122" t="n">
        <v>64.5711656399314</v>
      </c>
      <c r="H71" s="119" t="n">
        <v>1255505</v>
      </c>
      <c r="I71" s="123" t="n">
        <v>78.8800274429779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77330</v>
      </c>
      <c r="E72" s="58" t="n">
        <v>59.1832361359845</v>
      </c>
      <c r="F72" s="125" t="n">
        <v>54196</v>
      </c>
      <c r="G72" s="19" t="n">
        <v>114.836631775226</v>
      </c>
      <c r="H72" s="16" t="n">
        <v>131526</v>
      </c>
      <c r="I72" s="20" t="n">
        <v>73.950836631882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5268349</v>
      </c>
      <c r="E73" s="128" t="n">
        <v>105.863522264831</v>
      </c>
      <c r="F73" s="129" t="n">
        <v>2347387</v>
      </c>
      <c r="G73" s="130" t="n">
        <v>86.4925482023423</v>
      </c>
      <c r="H73" s="127" t="n">
        <v>7615736</v>
      </c>
      <c r="I73" s="131" t="n">
        <v>99.027530503773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80729</v>
      </c>
      <c r="E78" s="63" t="n">
        <v>100.214757435821</v>
      </c>
      <c r="F78" s="140" t="n">
        <v>121641</v>
      </c>
      <c r="G78" s="28" t="n">
        <v>94.8209065752037</v>
      </c>
      <c r="H78" s="25" t="n">
        <v>202370</v>
      </c>
      <c r="I78" s="29" t="n">
        <v>96.901470496693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418413.6</v>
      </c>
      <c r="E79" s="58" t="n">
        <v>111.404060897487</v>
      </c>
      <c r="F79" s="142" t="n">
        <v>210127.4</v>
      </c>
      <c r="G79" s="19" t="n">
        <v>98.9421492273065</v>
      </c>
      <c r="H79" s="16" t="n">
        <v>628541</v>
      </c>
      <c r="I79" s="20" t="n">
        <v>106.90272741497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499142.6</v>
      </c>
      <c r="E80" s="144" t="n">
        <v>109.427980128821</v>
      </c>
      <c r="F80" s="145" t="n">
        <v>331768.4</v>
      </c>
      <c r="G80" s="35" t="n">
        <v>97.3901760998535</v>
      </c>
      <c r="H80" s="32" t="n">
        <v>830911</v>
      </c>
      <c r="I80" s="36" t="n">
        <v>104.281391621705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3604</v>
      </c>
      <c r="E81" s="97" t="n">
        <v>93.9687089454198</v>
      </c>
      <c r="F81" s="146" t="n">
        <v>7412</v>
      </c>
      <c r="G81" s="99" t="n">
        <v>76.83217580595</v>
      </c>
      <c r="H81" s="100" t="n">
        <v>31016</v>
      </c>
      <c r="I81" s="101" t="n">
        <v>89.2135994937583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1013914.4</v>
      </c>
      <c r="E82" s="149"/>
      <c r="F82" s="150" t="n">
        <v>509185.6</v>
      </c>
      <c r="G82" s="151"/>
      <c r="H82" s="152" t="n">
        <v>1523100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536661</v>
      </c>
      <c r="E83" s="156" t="n">
        <v>103.96486470761</v>
      </c>
      <c r="F83" s="157" t="n">
        <v>848366</v>
      </c>
      <c r="G83" s="158" t="n">
        <v>92.8094922404042</v>
      </c>
      <c r="H83" s="155" t="n">
        <v>2385027</v>
      </c>
      <c r="I83" s="159" t="n">
        <v>99.70215103388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10-12T02:34:38Z</cp:lastPrinted>
  <dcterms:modified xsi:type="dcterms:W3CDTF">2011-08-24T10:18:35Z</dcterms:modified>
  <cp:revision>0</cp:revision>
  <dc:subject/>
  <dc:title/>
</cp:coreProperties>
</file>