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M52" activeCellId="0" sqref="M5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653886</v>
      </c>
      <c r="E7" s="17" t="n">
        <v>754933</v>
      </c>
      <c r="F7" s="17" t="n">
        <v>2408819</v>
      </c>
      <c r="G7" s="18" t="n">
        <v>105.49801172933</v>
      </c>
      <c r="H7" s="19" t="n">
        <v>94.5171435511051</v>
      </c>
      <c r="I7" s="20" t="n">
        <v>101.791693782169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13385</v>
      </c>
      <c r="E8" s="26" t="n">
        <v>90821</v>
      </c>
      <c r="F8" s="26" t="n">
        <v>304206</v>
      </c>
      <c r="G8" s="27" t="n">
        <v>95.4332814540511</v>
      </c>
      <c r="H8" s="28" t="n">
        <v>80.5172123372075</v>
      </c>
      <c r="I8" s="29" t="n">
        <v>90.431727176249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2460</v>
      </c>
      <c r="E9" s="26" t="n">
        <v>30580</v>
      </c>
      <c r="F9" s="26" t="n">
        <v>63040</v>
      </c>
      <c r="G9" s="27" t="n">
        <v>85.5493766966239</v>
      </c>
      <c r="H9" s="28" t="n">
        <v>79.5380653887169</v>
      </c>
      <c r="I9" s="29" t="n">
        <v>82.523890561591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2460</v>
      </c>
      <c r="E10" s="26" t="n">
        <v>30580</v>
      </c>
      <c r="F10" s="26" t="n">
        <v>63040</v>
      </c>
      <c r="G10" s="27" t="n">
        <v>85.5493766966239</v>
      </c>
      <c r="H10" s="28" t="n">
        <v>79.5380653887169</v>
      </c>
      <c r="I10" s="29" t="n">
        <v>82.523890561591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13385</v>
      </c>
      <c r="E11" s="26" t="n">
        <v>90821</v>
      </c>
      <c r="F11" s="26" t="n">
        <v>304206</v>
      </c>
      <c r="G11" s="27" t="n">
        <v>95.4332814540511</v>
      </c>
      <c r="H11" s="28" t="n">
        <v>80.5172123372075</v>
      </c>
      <c r="I11" s="29" t="n">
        <v>90.431727176249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7547</v>
      </c>
      <c r="E12" s="26" t="n">
        <v>29409</v>
      </c>
      <c r="F12" s="26" t="n">
        <v>36956</v>
      </c>
      <c r="G12" s="27" t="n">
        <v>105.967424880651</v>
      </c>
      <c r="H12" s="28" t="n">
        <v>118.963634157194</v>
      </c>
      <c r="I12" s="29" t="n">
        <v>116.05690418616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88465</v>
      </c>
      <c r="E13" s="26" t="n">
        <v>194467</v>
      </c>
      <c r="F13" s="26" t="n">
        <v>882932</v>
      </c>
      <c r="G13" s="27" t="n">
        <v>95.3296482662553</v>
      </c>
      <c r="H13" s="28" t="n">
        <v>68.2381054308503</v>
      </c>
      <c r="I13" s="29" t="n">
        <v>87.664035219231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671414</v>
      </c>
      <c r="E14" s="26" t="n">
        <v>150563</v>
      </c>
      <c r="F14" s="26" t="n">
        <v>821977</v>
      </c>
      <c r="G14" s="27" t="n">
        <v>115.203093981047</v>
      </c>
      <c r="H14" s="28" t="n">
        <v>110.391524305301</v>
      </c>
      <c r="I14" s="29" t="n">
        <v>114.2906205375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49217</v>
      </c>
      <c r="E15" s="26" t="n">
        <v>18046</v>
      </c>
      <c r="F15" s="26" t="n">
        <v>67263</v>
      </c>
      <c r="G15" s="27" t="n">
        <v>124.181868644816</v>
      </c>
      <c r="H15" s="28" t="n">
        <v>140.403018750486</v>
      </c>
      <c r="I15" s="29" t="n">
        <v>128.15417444651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7890</v>
      </c>
      <c r="E16" s="26" t="n">
        <v>8639</v>
      </c>
      <c r="F16" s="26" t="n">
        <v>16529</v>
      </c>
      <c r="G16" s="27" t="n">
        <v>92.3346986541837</v>
      </c>
      <c r="H16" s="28" t="n">
        <v>175.41116751269</v>
      </c>
      <c r="I16" s="29" t="n">
        <v>122.709725315516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2885</v>
      </c>
      <c r="E17" s="17" t="n">
        <v>288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635033</v>
      </c>
      <c r="E18" s="33" t="n">
        <v>494830</v>
      </c>
      <c r="F18" s="33" t="n">
        <v>2129863</v>
      </c>
      <c r="G18" s="34" t="n">
        <v>102.834721836119</v>
      </c>
      <c r="H18" s="35" t="n">
        <v>86.720083560285</v>
      </c>
      <c r="I18" s="36" t="n">
        <v>98.578845933106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291572</v>
      </c>
      <c r="E19" s="26" t="n">
        <v>372529</v>
      </c>
      <c r="F19" s="26" t="n">
        <v>1664101</v>
      </c>
      <c r="G19" s="27" t="n">
        <v>98.8562703068851</v>
      </c>
      <c r="H19" s="28" t="n">
        <v>85.837559591975</v>
      </c>
      <c r="I19" s="29" t="n">
        <v>95.6100747597828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18366</v>
      </c>
      <c r="E20" s="26" t="n">
        <v>157237</v>
      </c>
      <c r="F20" s="26" t="n">
        <v>775603</v>
      </c>
      <c r="G20" s="27" t="n">
        <v>109.414518746052</v>
      </c>
      <c r="H20" s="28" t="n">
        <v>105.261149566871</v>
      </c>
      <c r="I20" s="29" t="n">
        <v>108.54623343507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6468</v>
      </c>
      <c r="E21" s="26" t="n">
        <v>133</v>
      </c>
      <c r="F21" s="26" t="n">
        <v>16601</v>
      </c>
      <c r="G21" s="27" t="n">
        <v>77.9070867631753</v>
      </c>
      <c r="H21" s="28" t="n">
        <v>14.1188959660297</v>
      </c>
      <c r="I21" s="29" t="n">
        <v>75.185688405797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8717</v>
      </c>
      <c r="E22" s="26" t="n">
        <v>0</v>
      </c>
      <c r="F22" s="26" t="n">
        <v>18717</v>
      </c>
      <c r="G22" s="27" t="n">
        <v>91.0138584974471</v>
      </c>
      <c r="H22" s="28"/>
      <c r="I22" s="29" t="n">
        <v>91.0138584974471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6652</v>
      </c>
      <c r="E23" s="17" t="n">
        <v>28505</v>
      </c>
      <c r="F23" s="17" t="n">
        <v>2185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938471</v>
      </c>
      <c r="E24" s="33" t="n">
        <v>558404</v>
      </c>
      <c r="F24" s="33" t="n">
        <v>2496875</v>
      </c>
      <c r="G24" s="34" t="n">
        <v>101.851855743879</v>
      </c>
      <c r="H24" s="35" t="n">
        <v>93.3380135726942</v>
      </c>
      <c r="I24" s="36" t="n">
        <v>99.8156695660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350448</v>
      </c>
      <c r="E25" s="33" t="n">
        <v>691359</v>
      </c>
      <c r="F25" s="33" t="n">
        <v>2041807</v>
      </c>
      <c r="G25" s="34" t="n">
        <v>107.654313114323</v>
      </c>
      <c r="H25" s="35" t="n">
        <v>89.6620549053785</v>
      </c>
      <c r="I25" s="36" t="n">
        <v>100.804985628254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513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8658</v>
      </c>
      <c r="I31" s="20" t="n">
        <v>97.5683731632066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63416</v>
      </c>
      <c r="E32" s="58" t="n">
        <v>95.4969782879019</v>
      </c>
      <c r="F32" s="59" t="n">
        <v>414946</v>
      </c>
      <c r="G32" s="19" t="n">
        <v>95.7800511508951</v>
      </c>
      <c r="H32" s="16" t="n">
        <v>678362</v>
      </c>
      <c r="I32" s="20" t="n">
        <v>95.6699315295495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26485</v>
      </c>
      <c r="E33" s="63" t="n">
        <v>120.594663509699</v>
      </c>
      <c r="F33" s="64" t="n">
        <v>162360</v>
      </c>
      <c r="G33" s="28" t="n">
        <v>121.320809702078</v>
      </c>
      <c r="H33" s="25" t="n">
        <v>188845</v>
      </c>
      <c r="I33" s="29" t="n">
        <v>121.21844289391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85596</v>
      </c>
      <c r="G34" s="28" t="n">
        <v>95.7888964737743</v>
      </c>
      <c r="H34" s="25" t="n">
        <v>85596</v>
      </c>
      <c r="I34" s="29" t="n">
        <v>95.7888964737743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23546</v>
      </c>
      <c r="E35" s="63" t="n">
        <v>77.7634664288781</v>
      </c>
      <c r="F35" s="64" t="n">
        <v>76169</v>
      </c>
      <c r="G35" s="28" t="n">
        <v>78.3269062676744</v>
      </c>
      <c r="H35" s="25" t="n">
        <v>99715</v>
      </c>
      <c r="I35" s="29" t="n">
        <v>78.1931244314796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50031</v>
      </c>
      <c r="E36" s="58" t="n">
        <v>95.7696062479662</v>
      </c>
      <c r="F36" s="17" t="n">
        <v>324125</v>
      </c>
      <c r="G36" s="19" t="n">
        <v>101.152822292475</v>
      </c>
      <c r="H36" s="16" t="n">
        <v>374156</v>
      </c>
      <c r="I36" s="20" t="n">
        <v>100.398205392409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213385</v>
      </c>
      <c r="E37" s="69" t="n">
        <v>95.4332814540511</v>
      </c>
      <c r="F37" s="70" t="n">
        <v>90821</v>
      </c>
      <c r="G37" s="71" t="n">
        <v>80.5172123372075</v>
      </c>
      <c r="H37" s="68" t="n">
        <v>304206</v>
      </c>
      <c r="I37" s="72" t="n">
        <v>90.4317271762492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19935560741113</v>
      </c>
      <c r="E38" s="58" t="n">
        <v>97.8116969260273</v>
      </c>
      <c r="F38" s="74" t="n">
        <v>0.839253569699232</v>
      </c>
      <c r="G38" s="19" t="n">
        <v>82.5238852784018</v>
      </c>
      <c r="H38" s="73" t="n">
        <v>3.03860917711037</v>
      </c>
      <c r="I38" s="20" t="n">
        <v>93.0506400093335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513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15252</v>
      </c>
      <c r="E43" s="63" t="n">
        <v>61.4631440852416</v>
      </c>
      <c r="F43" s="64" t="n">
        <v>12482</v>
      </c>
      <c r="G43" s="28" t="n">
        <v>24.2199627444893</v>
      </c>
      <c r="H43" s="25" t="n">
        <v>127734</v>
      </c>
      <c r="I43" s="29" t="n">
        <v>53.4340096214181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29693</v>
      </c>
      <c r="E44" s="63" t="n">
        <v>44.8148874835866</v>
      </c>
      <c r="F44" s="64" t="n">
        <v>9901</v>
      </c>
      <c r="G44" s="28" t="n">
        <v>46.0575894310834</v>
      </c>
      <c r="H44" s="25" t="n">
        <v>39594</v>
      </c>
      <c r="I44" s="29" t="n">
        <v>45.1193108006473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96070</v>
      </c>
      <c r="E45" s="63" t="n">
        <v>125.29344253743</v>
      </c>
      <c r="F45" s="64" t="n">
        <v>11888</v>
      </c>
      <c r="G45" s="28" t="n">
        <v>34.1609195402299</v>
      </c>
      <c r="H45" s="25" t="n">
        <v>107958</v>
      </c>
      <c r="I45" s="29" t="n">
        <v>96.8441637661918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184186</v>
      </c>
      <c r="E46" s="63" t="n">
        <v>186.987066252462</v>
      </c>
      <c r="F46" s="64" t="n">
        <v>39779</v>
      </c>
      <c r="G46" s="28" t="n">
        <v>161.421093211054</v>
      </c>
      <c r="H46" s="25" t="n">
        <v>223965</v>
      </c>
      <c r="I46" s="29" t="n">
        <v>181.870965122417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224635</v>
      </c>
      <c r="E47" s="63" t="n">
        <v>129.925677434281</v>
      </c>
      <c r="F47" s="64" t="n">
        <v>81552</v>
      </c>
      <c r="G47" s="28" t="n">
        <v>81.4664602167724</v>
      </c>
      <c r="H47" s="25" t="n">
        <v>306187</v>
      </c>
      <c r="I47" s="29" t="n">
        <v>112.15641025641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649836</v>
      </c>
      <c r="E51" s="92" t="n">
        <v>107.974159416726</v>
      </c>
      <c r="F51" s="93" t="n">
        <v>155602</v>
      </c>
      <c r="G51" s="94" t="n">
        <v>66.9022835055314</v>
      </c>
      <c r="H51" s="91" t="n">
        <v>805438</v>
      </c>
      <c r="I51" s="95" t="n">
        <v>96.5261107948587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33049</v>
      </c>
      <c r="E52" s="63" t="n">
        <v>101.667333189775</v>
      </c>
      <c r="F52" s="64" t="n">
        <v>13129</v>
      </c>
      <c r="G52" s="28" t="n">
        <v>39.3531562855944</v>
      </c>
      <c r="H52" s="25" t="n">
        <v>46178</v>
      </c>
      <c r="I52" s="29" t="n">
        <v>70.105816089511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/>
      <c r="E53" s="63" t="n">
        <v>0</v>
      </c>
      <c r="F53" s="64" t="n">
        <v>20582</v>
      </c>
      <c r="G53" s="28" t="n">
        <v>108.098739495798</v>
      </c>
      <c r="H53" s="25" t="n">
        <v>20582</v>
      </c>
      <c r="I53" s="29" t="n">
        <v>50.5340175305065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 t="n">
        <v>5164</v>
      </c>
      <c r="E56" s="63"/>
      <c r="F56" s="64" t="n">
        <v>5154</v>
      </c>
      <c r="G56" s="28"/>
      <c r="H56" s="25" t="n">
        <v>10318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 t="n">
        <v>416</v>
      </c>
      <c r="E57" s="63"/>
      <c r="F57" s="64"/>
      <c r="G57" s="28"/>
      <c r="H57" s="25" t="n">
        <v>416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688465</v>
      </c>
      <c r="E61" s="103" t="n">
        <v>95.3296482662553</v>
      </c>
      <c r="F61" s="104" t="n">
        <v>194467</v>
      </c>
      <c r="G61" s="105" t="n">
        <v>68.2381054308503</v>
      </c>
      <c r="H61" s="102" t="n">
        <v>882932</v>
      </c>
      <c r="I61" s="106" t="n">
        <v>87.6640352192316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513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987858</v>
      </c>
      <c r="E67" s="63" t="n">
        <v>101.750818861628</v>
      </c>
      <c r="F67" s="116" t="n">
        <v>589</v>
      </c>
      <c r="G67" s="28" t="n">
        <v>88.5714285714286</v>
      </c>
      <c r="H67" s="25" t="n">
        <v>988447</v>
      </c>
      <c r="I67" s="29" t="n">
        <v>101.7417976892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88734</v>
      </c>
      <c r="E68" s="63" t="n">
        <v>109.763610049356</v>
      </c>
      <c r="F68" s="118" t="n">
        <v>174684</v>
      </c>
      <c r="G68" s="28" t="n">
        <v>107.462796749368</v>
      </c>
      <c r="H68" s="25" t="n">
        <v>263418</v>
      </c>
      <c r="I68" s="29" t="n">
        <v>108.226989983319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5549</v>
      </c>
      <c r="E69" s="63" t="n">
        <v>82.3782660332542</v>
      </c>
      <c r="F69" s="118" t="n">
        <v>101519</v>
      </c>
      <c r="G69" s="28" t="n">
        <v>96.4651887608206</v>
      </c>
      <c r="H69" s="25" t="n">
        <v>107068</v>
      </c>
      <c r="I69" s="29" t="n">
        <v>95.6177718240679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62939</v>
      </c>
      <c r="E70" s="120" t="n">
        <v>73.9953913799995</v>
      </c>
      <c r="F70" s="121" t="n">
        <v>20658</v>
      </c>
      <c r="G70" s="122" t="n">
        <v>76.9844227472609</v>
      </c>
      <c r="H70" s="119" t="n">
        <v>83597</v>
      </c>
      <c r="I70" s="123" t="n">
        <v>74.7122225002681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115580</v>
      </c>
      <c r="E71" s="120" t="n">
        <v>96.8128324328852</v>
      </c>
      <c r="F71" s="121" t="n">
        <v>63432</v>
      </c>
      <c r="G71" s="122" t="n">
        <v>68.0608161031771</v>
      </c>
      <c r="H71" s="119" t="n">
        <v>179012</v>
      </c>
      <c r="I71" s="123" t="n">
        <v>84.2076543860309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30912</v>
      </c>
      <c r="E72" s="58" t="n">
        <v>70.8422138191819</v>
      </c>
      <c r="F72" s="125" t="n">
        <v>11647</v>
      </c>
      <c r="G72" s="19" t="n">
        <v>25.5961145418983</v>
      </c>
      <c r="H72" s="16" t="n">
        <v>42559</v>
      </c>
      <c r="I72" s="20" t="n">
        <v>47.7450694428863</v>
      </c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1291572</v>
      </c>
      <c r="E73" s="128" t="n">
        <v>98.8562703068851</v>
      </c>
      <c r="F73" s="129" t="n">
        <v>372529</v>
      </c>
      <c r="G73" s="130" t="n">
        <v>85.837559591975</v>
      </c>
      <c r="H73" s="127" t="n">
        <v>1664101</v>
      </c>
      <c r="I73" s="131" t="n">
        <v>95.6100747597828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69831</v>
      </c>
      <c r="E78" s="63" t="n">
        <v>96.9148138895828</v>
      </c>
      <c r="F78" s="140" t="n">
        <v>120166</v>
      </c>
      <c r="G78" s="28" t="n">
        <v>103.528904971138</v>
      </c>
      <c r="H78" s="25" t="n">
        <v>189997</v>
      </c>
      <c r="I78" s="29" t="n">
        <v>100.995619910272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187967</v>
      </c>
      <c r="E79" s="58" t="n">
        <v>102.581916217337</v>
      </c>
      <c r="F79" s="142" t="n">
        <v>83968</v>
      </c>
      <c r="G79" s="19" t="n">
        <v>79.2195784667057</v>
      </c>
      <c r="H79" s="16" t="n">
        <v>271935</v>
      </c>
      <c r="I79" s="20" t="n">
        <v>94.0203298413028</v>
      </c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32" t="n">
        <v>257798</v>
      </c>
      <c r="E80" s="144" t="n">
        <v>100.982412158721</v>
      </c>
      <c r="F80" s="145" t="n">
        <v>204134</v>
      </c>
      <c r="G80" s="35" t="n">
        <v>91.925751134808</v>
      </c>
      <c r="H80" s="32" t="n">
        <v>461932</v>
      </c>
      <c r="I80" s="36" t="n">
        <v>96.7692739560159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17749</v>
      </c>
      <c r="E81" s="97" t="n">
        <v>86.6565765062006</v>
      </c>
      <c r="F81" s="146" t="n">
        <v>7053</v>
      </c>
      <c r="G81" s="99" t="n">
        <v>82.5588200866206</v>
      </c>
      <c r="H81" s="100" t="n">
        <v>24802</v>
      </c>
      <c r="I81" s="101" t="n">
        <v>85.4504737295435</v>
      </c>
      <c r="J81" s="21"/>
      <c r="K81" s="22"/>
      <c r="L81" s="4"/>
    </row>
    <row r="82" customFormat="false" ht="27.6" hidden="false" customHeight="true" outlineLevel="0" collapsed="false">
      <c r="A82" s="147" t="s">
        <v>75</v>
      </c>
      <c r="B82" s="147"/>
      <c r="C82" s="147"/>
      <c r="D82" s="148" t="n">
        <v>1074901</v>
      </c>
      <c r="E82" s="149"/>
      <c r="F82" s="150" t="n">
        <v>480172</v>
      </c>
      <c r="G82" s="151"/>
      <c r="H82" s="152" t="n">
        <v>1555073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2</v>
      </c>
      <c r="B83" s="154"/>
      <c r="C83" s="154"/>
      <c r="D83" s="155" t="n">
        <v>1350448</v>
      </c>
      <c r="E83" s="156" t="n">
        <v>107.654313114323</v>
      </c>
      <c r="F83" s="157" t="n">
        <v>691359</v>
      </c>
      <c r="G83" s="158" t="n">
        <v>89.6620549053785</v>
      </c>
      <c r="H83" s="155" t="n">
        <v>2041807</v>
      </c>
      <c r="I83" s="159" t="n">
        <v>100.80498562825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1-01-14T01:26:35Z</cp:lastPrinted>
  <dcterms:modified xsi:type="dcterms:W3CDTF">2011-08-24T10:22:27Z</dcterms:modified>
  <cp:revision>0</cp:revision>
  <dc:subject/>
  <dc:title/>
</cp:coreProperties>
</file>