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3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9933ff"/>
            </a:gs>
            <a:gs pos="50000">
              <a:srgbClr val="cc99ff"/>
            </a:gs>
            <a:gs pos="100000">
              <a:srgbClr val="9933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10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11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K18" activeCellId="0" sqref="K18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692645</v>
      </c>
      <c r="E7" s="17" t="n">
        <v>788990</v>
      </c>
      <c r="F7" s="17" t="n">
        <v>2481635</v>
      </c>
      <c r="G7" s="18" t="n">
        <v>112.234613571367</v>
      </c>
      <c r="H7" s="19" t="n">
        <v>104.955868756942</v>
      </c>
      <c r="I7" s="20" t="n">
        <v>109.813369465269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98882</v>
      </c>
      <c r="E8" s="26" t="n">
        <v>79991</v>
      </c>
      <c r="F8" s="26" t="n">
        <v>278873</v>
      </c>
      <c r="G8" s="27" t="n">
        <v>101.613496556375</v>
      </c>
      <c r="H8" s="28" t="n">
        <v>80.3800393906508</v>
      </c>
      <c r="I8" s="29" t="n">
        <v>94.4563744750034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2034</v>
      </c>
      <c r="E9" s="26" t="n">
        <v>33931</v>
      </c>
      <c r="F9" s="26" t="n">
        <v>65965</v>
      </c>
      <c r="G9" s="27" t="n">
        <v>92.5677628156967</v>
      </c>
      <c r="H9" s="28" t="n">
        <v>147.33391228832</v>
      </c>
      <c r="I9" s="29" t="n">
        <v>114.451037545978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2034</v>
      </c>
      <c r="E10" s="26" t="n">
        <v>33931</v>
      </c>
      <c r="F10" s="26" t="n">
        <v>65965</v>
      </c>
      <c r="G10" s="27" t="n">
        <v>92.5677628156967</v>
      </c>
      <c r="H10" s="28" t="n">
        <v>147.33391228832</v>
      </c>
      <c r="I10" s="29" t="n">
        <v>114.451037545978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98882</v>
      </c>
      <c r="E11" s="26" t="n">
        <v>79991</v>
      </c>
      <c r="F11" s="26" t="n">
        <v>278873</v>
      </c>
      <c r="G11" s="27" t="n">
        <v>101.613496556375</v>
      </c>
      <c r="H11" s="28" t="n">
        <v>80.3800393906508</v>
      </c>
      <c r="I11" s="29" t="n">
        <v>94.4563744750034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7675</v>
      </c>
      <c r="E12" s="26" t="n">
        <v>29684</v>
      </c>
      <c r="F12" s="26" t="n">
        <v>37359</v>
      </c>
      <c r="G12" s="27" t="n">
        <v>93.7347337567172</v>
      </c>
      <c r="H12" s="28" t="n">
        <v>151.766450227517</v>
      </c>
      <c r="I12" s="29" t="n">
        <v>134.641582873824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753951</v>
      </c>
      <c r="E13" s="26" t="n">
        <v>239841</v>
      </c>
      <c r="F13" s="26" t="n">
        <v>993792</v>
      </c>
      <c r="G13" s="27" t="n">
        <v>92.5795265612452</v>
      </c>
      <c r="H13" s="28" t="n">
        <v>77.5935865208234</v>
      </c>
      <c r="I13" s="29" t="n">
        <v>88.4565026021802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478548</v>
      </c>
      <c r="E14" s="26" t="n">
        <v>154826</v>
      </c>
      <c r="F14" s="26" t="n">
        <v>633374</v>
      </c>
      <c r="G14" s="27" t="n">
        <v>96.446062130428</v>
      </c>
      <c r="H14" s="28" t="n">
        <v>68.5498474712099</v>
      </c>
      <c r="I14" s="29" t="n">
        <v>87.7199494211548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21943</v>
      </c>
      <c r="E15" s="26" t="n">
        <v>16019</v>
      </c>
      <c r="F15" s="26" t="n">
        <v>37962</v>
      </c>
      <c r="G15" s="27" t="n">
        <v>54.819126611372</v>
      </c>
      <c r="H15" s="28" t="n">
        <v>142.77183600713</v>
      </c>
      <c r="I15" s="29" t="n">
        <v>74.075085857009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4942</v>
      </c>
      <c r="E16" s="26" t="n">
        <v>2898</v>
      </c>
      <c r="F16" s="26" t="n">
        <v>7840</v>
      </c>
      <c r="G16" s="27" t="n">
        <v>40.0226757369614</v>
      </c>
      <c r="H16" s="28" t="n">
        <v>52.9218407596786</v>
      </c>
      <c r="I16" s="29" t="n">
        <v>43.9856373429084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13144</v>
      </c>
      <c r="E17" s="17" t="n">
        <v>-13144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479085</v>
      </c>
      <c r="E18" s="33" t="n">
        <v>510115</v>
      </c>
      <c r="F18" s="33" t="n">
        <v>1989200</v>
      </c>
      <c r="G18" s="34" t="n">
        <v>93.590406364035</v>
      </c>
      <c r="H18" s="35" t="n">
        <v>77.6194461351187</v>
      </c>
      <c r="I18" s="36" t="n">
        <v>88.8995750321441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1026028</v>
      </c>
      <c r="E19" s="26" t="n">
        <v>366468</v>
      </c>
      <c r="F19" s="26" t="n">
        <v>1392496</v>
      </c>
      <c r="G19" s="27" t="n">
        <v>103.626317134336</v>
      </c>
      <c r="H19" s="28" t="n">
        <v>101.028847426227</v>
      </c>
      <c r="I19" s="29" t="n">
        <v>102.929869262059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446669</v>
      </c>
      <c r="E20" s="26" t="n">
        <v>160886</v>
      </c>
      <c r="F20" s="26" t="n">
        <v>607555</v>
      </c>
      <c r="G20" s="27" t="n">
        <v>88.2622957298398</v>
      </c>
      <c r="H20" s="28" t="n">
        <v>72.2992162784009</v>
      </c>
      <c r="I20" s="29" t="n">
        <v>83.3868607929201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20167</v>
      </c>
      <c r="E21" s="26" t="n">
        <v>609</v>
      </c>
      <c r="F21" s="26" t="n">
        <v>20776</v>
      </c>
      <c r="G21" s="27" t="n">
        <v>330.44404391283</v>
      </c>
      <c r="H21" s="28" t="n">
        <v>93.4049079754601</v>
      </c>
      <c r="I21" s="29" t="n">
        <v>307.564766839378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6409</v>
      </c>
      <c r="E22" s="26" t="n">
        <v>0</v>
      </c>
      <c r="F22" s="26" t="n">
        <v>16409</v>
      </c>
      <c r="G22" s="27" t="n">
        <v>111.747480250613</v>
      </c>
      <c r="H22" s="28"/>
      <c r="I22" s="29" t="n">
        <v>111.747480250613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8571</v>
      </c>
      <c r="E23" s="17" t="n">
        <v>16209</v>
      </c>
      <c r="F23" s="17" t="n">
        <v>24780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517844</v>
      </c>
      <c r="E24" s="33" t="n">
        <v>544172</v>
      </c>
      <c r="F24" s="33" t="n">
        <v>2062016</v>
      </c>
      <c r="G24" s="34" t="n">
        <v>99.8044473434691</v>
      </c>
      <c r="H24" s="35" t="n">
        <v>89.1779701708759</v>
      </c>
      <c r="I24" s="36" t="n">
        <v>96.7616083700488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653886</v>
      </c>
      <c r="E25" s="33" t="n">
        <v>754933</v>
      </c>
      <c r="F25" s="33" t="n">
        <v>2408819</v>
      </c>
      <c r="G25" s="34" t="n">
        <v>105.49801172933</v>
      </c>
      <c r="H25" s="35" t="n">
        <v>94.5171435511051</v>
      </c>
      <c r="I25" s="36" t="n">
        <v>101.791693782169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483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0</v>
      </c>
      <c r="E30" s="50" t="s">
        <v>31</v>
      </c>
      <c r="F30" s="51" t="s">
        <v>30</v>
      </c>
      <c r="G30" s="51" t="s">
        <v>31</v>
      </c>
      <c r="H30" s="49" t="s">
        <v>30</v>
      </c>
      <c r="I30" s="52" t="s">
        <v>31</v>
      </c>
      <c r="J30" s="14"/>
      <c r="K30" s="2"/>
      <c r="L30" s="2"/>
    </row>
    <row r="31" customFormat="false" ht="27.6" hidden="false" customHeight="true" outlineLevel="0" collapsed="false">
      <c r="A31" s="53" t="s">
        <v>32</v>
      </c>
      <c r="B31" s="53"/>
      <c r="C31" s="53"/>
      <c r="D31" s="54"/>
      <c r="E31" s="55"/>
      <c r="F31" s="55"/>
      <c r="G31" s="56"/>
      <c r="H31" s="57" t="n">
        <v>16760</v>
      </c>
      <c r="I31" s="20" t="n">
        <v>96.7835075359473</v>
      </c>
      <c r="J31" s="21"/>
      <c r="K31" s="22"/>
    </row>
    <row r="32" customFormat="false" ht="27.6" hidden="false" customHeight="true" outlineLevel="0" collapsed="false">
      <c r="A32" s="53" t="s">
        <v>33</v>
      </c>
      <c r="B32" s="53"/>
      <c r="C32" s="53"/>
      <c r="D32" s="57" t="n">
        <v>245095</v>
      </c>
      <c r="E32" s="58" t="n">
        <v>100.100470085645</v>
      </c>
      <c r="F32" s="59" t="n">
        <v>362055</v>
      </c>
      <c r="G32" s="19" t="n">
        <v>97.0472108526259</v>
      </c>
      <c r="H32" s="16" t="n">
        <v>607150</v>
      </c>
      <c r="I32" s="20" t="n">
        <v>98.2570559295702</v>
      </c>
      <c r="J32" s="21"/>
      <c r="K32" s="22"/>
      <c r="L32" s="4"/>
    </row>
    <row r="33" customFormat="false" ht="27.6" hidden="false" customHeight="true" outlineLevel="0" collapsed="false">
      <c r="A33" s="60" t="s">
        <v>34</v>
      </c>
      <c r="B33" s="61" t="s">
        <v>35</v>
      </c>
      <c r="C33" s="61"/>
      <c r="D33" s="62" t="n">
        <v>25627</v>
      </c>
      <c r="E33" s="63" t="n">
        <v>115.948782915573</v>
      </c>
      <c r="F33" s="64" t="n">
        <v>145930</v>
      </c>
      <c r="G33" s="28" t="n">
        <v>122.685924705328</v>
      </c>
      <c r="H33" s="25" t="n">
        <v>171557</v>
      </c>
      <c r="I33" s="29" t="n">
        <v>121.630225171573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6</v>
      </c>
      <c r="C34" s="65"/>
      <c r="D34" s="62"/>
      <c r="E34" s="63"/>
      <c r="F34" s="64" t="n">
        <v>82454</v>
      </c>
      <c r="G34" s="28" t="n">
        <v>94.7387772454127</v>
      </c>
      <c r="H34" s="25" t="n">
        <v>82454</v>
      </c>
      <c r="I34" s="29" t="n">
        <v>94.7387772454127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7</v>
      </c>
      <c r="C35" s="66"/>
      <c r="D35" s="62" t="n">
        <v>20586</v>
      </c>
      <c r="E35" s="63" t="n">
        <v>76.1795507530622</v>
      </c>
      <c r="F35" s="64" t="n">
        <v>53680</v>
      </c>
      <c r="G35" s="28" t="n">
        <v>79.4364863265065</v>
      </c>
      <c r="H35" s="25" t="n">
        <v>74266</v>
      </c>
      <c r="I35" s="29" t="n">
        <v>78.5061152866309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46213</v>
      </c>
      <c r="E36" s="58" t="n">
        <v>94.0722646310433</v>
      </c>
      <c r="F36" s="17" t="n">
        <v>282064</v>
      </c>
      <c r="G36" s="19" t="n">
        <v>103.11052621959</v>
      </c>
      <c r="H36" s="16" t="n">
        <v>328277</v>
      </c>
      <c r="I36" s="20" t="n">
        <v>101.734535762985</v>
      </c>
      <c r="J36" s="10"/>
      <c r="K36" s="4"/>
      <c r="L36" s="4"/>
    </row>
    <row r="37" customFormat="false" ht="27.6" hidden="false" customHeight="true" outlineLevel="0" collapsed="false">
      <c r="A37" s="53" t="s">
        <v>38</v>
      </c>
      <c r="B37" s="53"/>
      <c r="C37" s="53"/>
      <c r="D37" s="68" t="n">
        <v>198882</v>
      </c>
      <c r="E37" s="69" t="n">
        <v>101.613496556375</v>
      </c>
      <c r="F37" s="70" t="n">
        <v>79991</v>
      </c>
      <c r="G37" s="71" t="n">
        <v>80.3800393906508</v>
      </c>
      <c r="H37" s="68" t="n">
        <v>278873</v>
      </c>
      <c r="I37" s="72" t="n">
        <v>94.4563744750034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39</v>
      </c>
      <c r="B38" s="53"/>
      <c r="C38" s="53"/>
      <c r="D38" s="73" t="n">
        <v>2.282013034698</v>
      </c>
      <c r="E38" s="58" t="n">
        <v>104.990508345272</v>
      </c>
      <c r="F38" s="74" t="n">
        <v>0.822884947740927</v>
      </c>
      <c r="G38" s="19" t="n">
        <v>83.0513807952207</v>
      </c>
      <c r="H38" s="73" t="n">
        <v>3.10489798243893</v>
      </c>
      <c r="I38" s="20" t="n">
        <v>98.1209912923832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0</v>
      </c>
      <c r="B40" s="7"/>
      <c r="C40" s="7"/>
      <c r="D40" s="78"/>
      <c r="E40" s="79"/>
      <c r="F40" s="78"/>
      <c r="G40" s="7"/>
      <c r="H40" s="42" t="n">
        <f aca="false">H28</f>
        <v>40483</v>
      </c>
      <c r="I40" s="42"/>
      <c r="J40" s="22"/>
      <c r="K40" s="22"/>
    </row>
    <row r="41" customFormat="false" ht="30" hidden="false" customHeight="true" outlineLevel="0" collapsed="false">
      <c r="A41" s="80" t="s">
        <v>41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2</v>
      </c>
      <c r="E42" s="85" t="s">
        <v>43</v>
      </c>
      <c r="F42" s="85" t="s">
        <v>42</v>
      </c>
      <c r="G42" s="85" t="s">
        <v>44</v>
      </c>
      <c r="H42" s="84" t="s">
        <v>42</v>
      </c>
      <c r="I42" s="86" t="s">
        <v>43</v>
      </c>
      <c r="J42" s="10"/>
    </row>
    <row r="43" customFormat="false" ht="24.95" hidden="false" customHeight="true" outlineLevel="0" collapsed="false">
      <c r="A43" s="87" t="s">
        <v>45</v>
      </c>
      <c r="B43" s="87"/>
      <c r="C43" s="87"/>
      <c r="D43" s="62" t="n">
        <v>145281</v>
      </c>
      <c r="E43" s="63" t="n">
        <v>89.1951129666012</v>
      </c>
      <c r="F43" s="64" t="n">
        <v>22443</v>
      </c>
      <c r="G43" s="28" t="n">
        <v>227.639720052744</v>
      </c>
      <c r="H43" s="25" t="n">
        <v>167724</v>
      </c>
      <c r="I43" s="29" t="n">
        <v>97.0967760609938</v>
      </c>
      <c r="J43" s="21"/>
      <c r="K43" s="22"/>
      <c r="L43" s="4"/>
    </row>
    <row r="44" customFormat="false" ht="24.95" hidden="false" customHeight="true" outlineLevel="0" collapsed="false">
      <c r="A44" s="88" t="s">
        <v>46</v>
      </c>
      <c r="B44" s="88"/>
      <c r="C44" s="88"/>
      <c r="D44" s="62" t="n">
        <v>71453</v>
      </c>
      <c r="E44" s="63" t="n">
        <v>564.265971728658</v>
      </c>
      <c r="F44" s="64" t="n">
        <v>29808</v>
      </c>
      <c r="G44" s="28" t="n">
        <v>249.376725508241</v>
      </c>
      <c r="H44" s="25" t="n">
        <v>101261</v>
      </c>
      <c r="I44" s="29" t="n">
        <v>411.362528436789</v>
      </c>
      <c r="J44" s="21"/>
      <c r="K44" s="22"/>
      <c r="L44" s="4"/>
    </row>
    <row r="45" customFormat="false" ht="24.95" hidden="false" customHeight="true" outlineLevel="0" collapsed="false">
      <c r="A45" s="88" t="s">
        <v>47</v>
      </c>
      <c r="B45" s="88"/>
      <c r="C45" s="88"/>
      <c r="D45" s="62" t="n">
        <v>96518</v>
      </c>
      <c r="E45" s="63" t="n">
        <v>52.666099179326</v>
      </c>
      <c r="F45" s="64" t="n">
        <v>35325</v>
      </c>
      <c r="G45" s="28" t="n">
        <v>142.307537364541</v>
      </c>
      <c r="H45" s="25" t="n">
        <v>131843</v>
      </c>
      <c r="I45" s="29" t="n">
        <v>63.3595563394157</v>
      </c>
      <c r="J45" s="21"/>
      <c r="K45" s="22"/>
      <c r="L45" s="4"/>
    </row>
    <row r="46" customFormat="false" ht="24.95" hidden="false" customHeight="true" outlineLevel="0" collapsed="false">
      <c r="A46" s="88" t="s">
        <v>48</v>
      </c>
      <c r="B46" s="88"/>
      <c r="C46" s="88"/>
      <c r="D46" s="62" t="n">
        <v>275188</v>
      </c>
      <c r="E46" s="63" t="n">
        <v>119.976108366867</v>
      </c>
      <c r="F46" s="64" t="n">
        <v>70190</v>
      </c>
      <c r="G46" s="28" t="n">
        <v>57.1375077333854</v>
      </c>
      <c r="H46" s="25" t="n">
        <v>345378</v>
      </c>
      <c r="I46" s="29" t="n">
        <v>98.0594129120731</v>
      </c>
      <c r="J46" s="21"/>
      <c r="K46" s="22"/>
      <c r="L46" s="4"/>
    </row>
    <row r="47" customFormat="false" ht="24.95" hidden="false" customHeight="true" outlineLevel="0" collapsed="false">
      <c r="A47" s="88" t="s">
        <v>49</v>
      </c>
      <c r="B47" s="88"/>
      <c r="C47" s="88"/>
      <c r="D47" s="62" t="n">
        <v>142849</v>
      </c>
      <c r="E47" s="63" t="n">
        <v>89.5262626832371</v>
      </c>
      <c r="F47" s="64" t="n">
        <v>61491</v>
      </c>
      <c r="G47" s="28" t="n">
        <v>91.2518920844092</v>
      </c>
      <c r="H47" s="25" t="n">
        <v>204340</v>
      </c>
      <c r="I47" s="29" t="n">
        <v>90.0386433836975</v>
      </c>
      <c r="J47" s="21"/>
      <c r="K47" s="22"/>
      <c r="L47" s="4"/>
    </row>
    <row r="48" customFormat="false" ht="24.95" hidden="false" customHeight="true" outlineLevel="0" collapsed="false">
      <c r="A48" s="88" t="s">
        <v>50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1</v>
      </c>
      <c r="B49" s="88"/>
      <c r="C49" s="88"/>
      <c r="D49" s="62"/>
      <c r="E49" s="63"/>
      <c r="F49" s="64"/>
      <c r="G49" s="28" t="n">
        <v>0</v>
      </c>
      <c r="H49" s="25" t="n">
        <v>0</v>
      </c>
      <c r="I49" s="29" t="n">
        <v>0</v>
      </c>
      <c r="J49" s="21"/>
      <c r="K49" s="22"/>
      <c r="L49" s="4"/>
    </row>
    <row r="50" customFormat="false" ht="24.95" hidden="false" customHeight="true" outlineLevel="0" collapsed="false">
      <c r="A50" s="89" t="s">
        <v>52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3</v>
      </c>
      <c r="B51" s="90"/>
      <c r="C51" s="90"/>
      <c r="D51" s="91" t="n">
        <v>731289</v>
      </c>
      <c r="E51" s="92" t="n">
        <v>97.8002960934125</v>
      </c>
      <c r="F51" s="93" t="n">
        <v>219257</v>
      </c>
      <c r="G51" s="94" t="n">
        <v>91.412311604928</v>
      </c>
      <c r="H51" s="91" t="n">
        <v>950546</v>
      </c>
      <c r="I51" s="95" t="n">
        <v>96.2488558028012</v>
      </c>
      <c r="J51" s="10"/>
      <c r="K51" s="4"/>
      <c r="L51" s="4"/>
    </row>
    <row r="52" customFormat="false" ht="24.95" hidden="false" customHeight="true" outlineLevel="0" collapsed="false">
      <c r="A52" s="87" t="s">
        <v>54</v>
      </c>
      <c r="B52" s="87"/>
      <c r="C52" s="87"/>
      <c r="D52" s="62"/>
      <c r="E52" s="63" t="n">
        <v>0</v>
      </c>
      <c r="F52" s="64"/>
      <c r="G52" s="28" t="n">
        <v>0</v>
      </c>
      <c r="H52" s="25" t="n">
        <v>0</v>
      </c>
      <c r="I52" s="29" t="n">
        <v>0</v>
      </c>
      <c r="J52" s="21"/>
      <c r="K52" s="22"/>
      <c r="L52" s="4"/>
    </row>
    <row r="53" customFormat="false" ht="24.95" hidden="false" customHeight="true" outlineLevel="0" collapsed="false">
      <c r="A53" s="88" t="s">
        <v>55</v>
      </c>
      <c r="B53" s="88"/>
      <c r="C53" s="88"/>
      <c r="D53" s="62" t="n">
        <v>22662</v>
      </c>
      <c r="E53" s="63" t="n">
        <v>1498.80952380952</v>
      </c>
      <c r="F53" s="64" t="n">
        <v>20584</v>
      </c>
      <c r="G53" s="28" t="n">
        <v>100.803134182174</v>
      </c>
      <c r="H53" s="25" t="n">
        <v>43246</v>
      </c>
      <c r="I53" s="29" t="n">
        <v>197.182199525807</v>
      </c>
      <c r="J53" s="21"/>
      <c r="K53" s="22"/>
      <c r="L53" s="4"/>
    </row>
    <row r="54" customFormat="false" ht="24.95" hidden="false" customHeight="true" outlineLevel="0" collapsed="false">
      <c r="A54" s="88" t="s">
        <v>56</v>
      </c>
      <c r="B54" s="88"/>
      <c r="C54" s="88"/>
      <c r="D54" s="62"/>
      <c r="E54" s="63" t="n">
        <v>0</v>
      </c>
      <c r="F54" s="64"/>
      <c r="G54" s="28"/>
      <c r="H54" s="25" t="n">
        <v>0</v>
      </c>
      <c r="I54" s="29" t="n">
        <v>0</v>
      </c>
      <c r="J54" s="21"/>
      <c r="K54" s="22"/>
      <c r="L54" s="4"/>
    </row>
    <row r="55" customFormat="false" ht="24.95" hidden="false" customHeight="true" outlineLevel="0" collapsed="false">
      <c r="A55" s="88" t="s">
        <v>57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8</v>
      </c>
      <c r="B56" s="88"/>
      <c r="C56" s="88"/>
      <c r="D56" s="62"/>
      <c r="E56" s="63"/>
      <c r="F56" s="64"/>
      <c r="G56" s="28"/>
      <c r="H56" s="25" t="n">
        <v>0</v>
      </c>
      <c r="I56" s="29"/>
      <c r="J56" s="21"/>
      <c r="K56" s="22"/>
      <c r="L56" s="4"/>
    </row>
    <row r="57" customFormat="false" ht="24.95" hidden="false" customHeight="true" outlineLevel="0" collapsed="false">
      <c r="A57" s="88" t="s">
        <v>59</v>
      </c>
      <c r="B57" s="88"/>
      <c r="C57" s="88"/>
      <c r="D57" s="62"/>
      <c r="E57" s="63"/>
      <c r="F57" s="64"/>
      <c r="G57" s="28"/>
      <c r="H57" s="25" t="n">
        <v>0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0</v>
      </c>
      <c r="B58" s="88"/>
      <c r="C58" s="88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1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7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2</v>
      </c>
      <c r="B61" s="90"/>
      <c r="C61" s="90"/>
      <c r="D61" s="102" t="n">
        <v>753951</v>
      </c>
      <c r="E61" s="103" t="n">
        <v>92.5795265612452</v>
      </c>
      <c r="F61" s="104" t="n">
        <v>239841</v>
      </c>
      <c r="G61" s="105" t="n">
        <v>77.5935865208234</v>
      </c>
      <c r="H61" s="102" t="n">
        <v>993792</v>
      </c>
      <c r="I61" s="106" t="n">
        <v>88.4565026021802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3</v>
      </c>
      <c r="B64" s="39"/>
      <c r="C64" s="39"/>
      <c r="D64" s="40"/>
      <c r="E64" s="107"/>
      <c r="F64" s="40"/>
      <c r="G64" s="39"/>
      <c r="H64" s="42" t="n">
        <f aca="false">H40</f>
        <v>40483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2</v>
      </c>
      <c r="E66" s="113" t="s">
        <v>43</v>
      </c>
      <c r="F66" s="113" t="s">
        <v>42</v>
      </c>
      <c r="G66" s="113" t="s">
        <v>44</v>
      </c>
      <c r="H66" s="112" t="s">
        <v>42</v>
      </c>
      <c r="I66" s="114" t="s">
        <v>43</v>
      </c>
      <c r="J66" s="14"/>
      <c r="K66" s="2"/>
      <c r="L66" s="2"/>
    </row>
    <row r="67" customFormat="false" ht="27.6" hidden="false" customHeight="true" outlineLevel="0" collapsed="false">
      <c r="A67" s="115" t="s">
        <v>64</v>
      </c>
      <c r="B67" s="115"/>
      <c r="C67" s="115"/>
      <c r="D67" s="25" t="n">
        <v>768727</v>
      </c>
      <c r="E67" s="63" t="n">
        <v>102.48149278842</v>
      </c>
      <c r="F67" s="116" t="n">
        <v>471</v>
      </c>
      <c r="G67" s="28" t="n">
        <v>74.5253164556962</v>
      </c>
      <c r="H67" s="25" t="n">
        <v>769198</v>
      </c>
      <c r="I67" s="29" t="n">
        <v>102.457958427962</v>
      </c>
      <c r="J67" s="21"/>
      <c r="K67" s="22"/>
      <c r="L67" s="4"/>
    </row>
    <row r="68" customFormat="false" ht="27.6" hidden="false" customHeight="true" outlineLevel="0" collapsed="false">
      <c r="A68" s="117" t="s">
        <v>65</v>
      </c>
      <c r="B68" s="117"/>
      <c r="C68" s="117"/>
      <c r="D68" s="25" t="n">
        <v>76219</v>
      </c>
      <c r="E68" s="63" t="n">
        <v>108.475179323694</v>
      </c>
      <c r="F68" s="118" t="n">
        <v>169811</v>
      </c>
      <c r="G68" s="28" t="n">
        <v>110.722715595373</v>
      </c>
      <c r="H68" s="25" t="n">
        <v>246030</v>
      </c>
      <c r="I68" s="29" t="n">
        <v>110.016545186245</v>
      </c>
      <c r="J68" s="21"/>
      <c r="K68" s="22"/>
      <c r="L68" s="4"/>
    </row>
    <row r="69" customFormat="false" ht="27.6" hidden="false" customHeight="true" outlineLevel="0" collapsed="false">
      <c r="A69" s="117" t="s">
        <v>66</v>
      </c>
      <c r="B69" s="117"/>
      <c r="C69" s="117"/>
      <c r="D69" s="25" t="n">
        <v>4870</v>
      </c>
      <c r="E69" s="63" t="n">
        <v>83.6626009276757</v>
      </c>
      <c r="F69" s="118" t="n">
        <v>88931</v>
      </c>
      <c r="G69" s="28" t="n">
        <v>94.4386628153938</v>
      </c>
      <c r="H69" s="25" t="n">
        <v>93801</v>
      </c>
      <c r="I69" s="29" t="n">
        <v>93.811319245117</v>
      </c>
      <c r="J69" s="21"/>
      <c r="K69" s="22"/>
      <c r="L69" s="4"/>
    </row>
    <row r="70" customFormat="false" ht="27.6" hidden="false" customHeight="true" outlineLevel="0" collapsed="false">
      <c r="A70" s="117" t="s">
        <v>67</v>
      </c>
      <c r="B70" s="117"/>
      <c r="C70" s="117"/>
      <c r="D70" s="119" t="n">
        <v>44853</v>
      </c>
      <c r="E70" s="120" t="n">
        <v>151.766258374501</v>
      </c>
      <c r="F70" s="121" t="n">
        <v>19007</v>
      </c>
      <c r="G70" s="122" t="n">
        <v>101.349045536952</v>
      </c>
      <c r="H70" s="119" t="n">
        <v>63860</v>
      </c>
      <c r="I70" s="123" t="n">
        <v>132.193425519583</v>
      </c>
      <c r="J70" s="21"/>
      <c r="K70" s="22"/>
      <c r="L70" s="4"/>
    </row>
    <row r="71" customFormat="false" ht="27.6" hidden="false" customHeight="true" outlineLevel="0" collapsed="false">
      <c r="A71" s="117" t="s">
        <v>68</v>
      </c>
      <c r="B71" s="117"/>
      <c r="C71" s="117"/>
      <c r="D71" s="119" t="n">
        <v>108697</v>
      </c>
      <c r="E71" s="120" t="n">
        <v>96.079800586925</v>
      </c>
      <c r="F71" s="121" t="n">
        <v>67664</v>
      </c>
      <c r="G71" s="122" t="n">
        <v>93.6525951557093</v>
      </c>
      <c r="H71" s="119" t="n">
        <v>176361</v>
      </c>
      <c r="I71" s="123" t="n">
        <v>95.1338317636016</v>
      </c>
      <c r="J71" s="21"/>
      <c r="K71" s="22"/>
      <c r="L71" s="4"/>
    </row>
    <row r="72" customFormat="false" ht="27.6" hidden="false" customHeight="true" outlineLevel="0" collapsed="false">
      <c r="A72" s="124" t="s">
        <v>69</v>
      </c>
      <c r="B72" s="124"/>
      <c r="C72" s="124"/>
      <c r="D72" s="16" t="n">
        <v>22662</v>
      </c>
      <c r="E72" s="58" t="n">
        <v>106.699938791845</v>
      </c>
      <c r="F72" s="125" t="n">
        <v>20584</v>
      </c>
      <c r="G72" s="19" t="n">
        <v>87.3461766952389</v>
      </c>
      <c r="H72" s="16" t="n">
        <v>43246</v>
      </c>
      <c r="I72" s="20" t="n">
        <v>96.520477625265</v>
      </c>
      <c r="J72" s="21"/>
      <c r="K72" s="22"/>
      <c r="L72" s="4"/>
    </row>
    <row r="73" customFormat="false" ht="27.6" hidden="false" customHeight="true" outlineLevel="0" collapsed="false">
      <c r="A73" s="126" t="s">
        <v>62</v>
      </c>
      <c r="B73" s="126"/>
      <c r="C73" s="126"/>
      <c r="D73" s="127" t="n">
        <v>1026028</v>
      </c>
      <c r="E73" s="128" t="n">
        <v>103.626317134336</v>
      </c>
      <c r="F73" s="129" t="n">
        <v>366468</v>
      </c>
      <c r="G73" s="130" t="n">
        <v>101.028847426227</v>
      </c>
      <c r="H73" s="127" t="n">
        <v>1392496</v>
      </c>
      <c r="I73" s="131" t="n">
        <v>102.929869262059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0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2</v>
      </c>
      <c r="E77" s="137" t="s">
        <v>43</v>
      </c>
      <c r="F77" s="137" t="s">
        <v>42</v>
      </c>
      <c r="G77" s="137" t="s">
        <v>44</v>
      </c>
      <c r="H77" s="136" t="s">
        <v>42</v>
      </c>
      <c r="I77" s="138" t="s">
        <v>43</v>
      </c>
      <c r="J77" s="14"/>
      <c r="K77" s="2"/>
      <c r="L77" s="2"/>
    </row>
    <row r="78" customFormat="false" ht="27.6" hidden="false" customHeight="true" outlineLevel="0" collapsed="false">
      <c r="A78" s="139" t="s">
        <v>71</v>
      </c>
      <c r="B78" s="139"/>
      <c r="C78" s="139"/>
      <c r="D78" s="62" t="n">
        <v>82200</v>
      </c>
      <c r="E78" s="63" t="n">
        <v>107.814590383253</v>
      </c>
      <c r="F78" s="140" t="n">
        <v>109507</v>
      </c>
      <c r="G78" s="28" t="n">
        <v>91.082018481398</v>
      </c>
      <c r="H78" s="25" t="n">
        <v>191707</v>
      </c>
      <c r="I78" s="29" t="n">
        <v>97.5752146627238</v>
      </c>
      <c r="J78" s="21"/>
      <c r="K78" s="22"/>
      <c r="L78" s="4"/>
    </row>
    <row r="79" customFormat="false" ht="27.6" hidden="false" customHeight="true" outlineLevel="0" collapsed="false">
      <c r="A79" s="141" t="s">
        <v>72</v>
      </c>
      <c r="B79" s="141"/>
      <c r="C79" s="141"/>
      <c r="D79" s="57" t="n">
        <v>451937</v>
      </c>
      <c r="E79" s="58" t="n">
        <v>106.330862129408</v>
      </c>
      <c r="F79" s="142" t="n">
        <v>185181</v>
      </c>
      <c r="G79" s="19" t="n">
        <v>95.7750193948798</v>
      </c>
      <c r="H79" s="16" t="n">
        <v>637118</v>
      </c>
      <c r="I79" s="20" t="n">
        <v>103.030342233485</v>
      </c>
      <c r="J79" s="21"/>
      <c r="K79" s="22"/>
      <c r="L79" s="4"/>
    </row>
    <row r="80" customFormat="false" ht="27.6" hidden="false" customHeight="true" outlineLevel="0" collapsed="false">
      <c r="A80" s="143" t="s">
        <v>73</v>
      </c>
      <c r="B80" s="143"/>
      <c r="C80" s="143"/>
      <c r="D80" s="32" t="n">
        <v>534137</v>
      </c>
      <c r="E80" s="144" t="n">
        <v>106.556533292371</v>
      </c>
      <c r="F80" s="145" t="n">
        <v>294688</v>
      </c>
      <c r="G80" s="35" t="n">
        <v>93.9756807694393</v>
      </c>
      <c r="H80" s="32" t="n">
        <v>828825</v>
      </c>
      <c r="I80" s="36" t="n">
        <v>101.715039577836</v>
      </c>
      <c r="J80" s="10"/>
      <c r="K80" s="4"/>
      <c r="L80" s="4"/>
    </row>
    <row r="81" customFormat="false" ht="27.6" hidden="false" customHeight="true" outlineLevel="0" collapsed="false">
      <c r="A81" s="143" t="s">
        <v>74</v>
      </c>
      <c r="B81" s="143"/>
      <c r="C81" s="143"/>
      <c r="D81" s="96" t="n">
        <v>19653</v>
      </c>
      <c r="E81" s="97" t="n">
        <v>78.5523002518086</v>
      </c>
      <c r="F81" s="146" t="n">
        <v>9482</v>
      </c>
      <c r="G81" s="99" t="n">
        <v>95.6907861540014</v>
      </c>
      <c r="H81" s="100" t="n">
        <v>29135</v>
      </c>
      <c r="I81" s="101" t="n">
        <v>83.4144525881814</v>
      </c>
      <c r="J81" s="21"/>
      <c r="K81" s="22"/>
      <c r="L81" s="4"/>
    </row>
    <row r="82" customFormat="false" ht="27.6" hidden="false" customHeight="true" outlineLevel="0" collapsed="false">
      <c r="A82" s="147" t="s">
        <v>75</v>
      </c>
      <c r="B82" s="147"/>
      <c r="C82" s="147"/>
      <c r="D82" s="148" t="n">
        <v>1100096</v>
      </c>
      <c r="E82" s="149"/>
      <c r="F82" s="150" t="n">
        <v>450763</v>
      </c>
      <c r="G82" s="151"/>
      <c r="H82" s="152" t="n">
        <v>1550859</v>
      </c>
      <c r="I82" s="153"/>
      <c r="J82" s="21"/>
      <c r="K82" s="22"/>
      <c r="L82" s="4"/>
    </row>
    <row r="83" customFormat="false" ht="27.6" hidden="false" customHeight="true" outlineLevel="0" collapsed="false">
      <c r="A83" s="154" t="s">
        <v>62</v>
      </c>
      <c r="B83" s="154"/>
      <c r="C83" s="154"/>
      <c r="D83" s="155" t="n">
        <v>1653886</v>
      </c>
      <c r="E83" s="156" t="n">
        <v>105.49801172933</v>
      </c>
      <c r="F83" s="157" t="n">
        <v>754933</v>
      </c>
      <c r="G83" s="158" t="n">
        <v>94.5171435511051</v>
      </c>
      <c r="H83" s="155" t="n">
        <v>2408819</v>
      </c>
      <c r="I83" s="159" t="n">
        <v>101.791693782169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11-01-14T01:26:35Z</cp:lastPrinted>
  <dcterms:modified xsi:type="dcterms:W3CDTF">2011-01-14T01:26:41Z</dcterms:modified>
  <cp:revision>0</cp:revision>
  <dc:subject/>
  <dc:title/>
</cp:coreProperties>
</file>