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F3" activeCellId="0" sqref="F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36661</v>
      </c>
      <c r="E7" s="17" t="n">
        <v>848366</v>
      </c>
      <c r="F7" s="17" t="n">
        <v>2385027</v>
      </c>
      <c r="G7" s="18" t="n">
        <v>103.96486470761</v>
      </c>
      <c r="H7" s="19" t="n">
        <v>92.8094922404042</v>
      </c>
      <c r="I7" s="20" t="n">
        <v>99.702151033880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77097</v>
      </c>
      <c r="E8" s="26" t="n">
        <v>60212</v>
      </c>
      <c r="F8" s="26" t="n">
        <v>237309</v>
      </c>
      <c r="G8" s="27" t="n">
        <v>96.8780770661474</v>
      </c>
      <c r="H8" s="28" t="n">
        <v>126.317997776239</v>
      </c>
      <c r="I8" s="29" t="n">
        <v>102.96696764451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2913</v>
      </c>
      <c r="E9" s="26" t="n">
        <v>32331</v>
      </c>
      <c r="F9" s="26" t="n">
        <v>65244</v>
      </c>
      <c r="G9" s="27" t="n">
        <v>98.3358231251867</v>
      </c>
      <c r="H9" s="28" t="n">
        <v>159.651375240729</v>
      </c>
      <c r="I9" s="29" t="n">
        <v>121.44971240297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2913</v>
      </c>
      <c r="E10" s="26" t="n">
        <v>32331</v>
      </c>
      <c r="F10" s="26" t="n">
        <v>65244</v>
      </c>
      <c r="G10" s="27" t="n">
        <v>98.3358231251867</v>
      </c>
      <c r="H10" s="28" t="n">
        <v>159.651375240729</v>
      </c>
      <c r="I10" s="29" t="n">
        <v>121.44971240297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77097</v>
      </c>
      <c r="E11" s="26" t="n">
        <v>60212</v>
      </c>
      <c r="F11" s="26" t="n">
        <v>237309</v>
      </c>
      <c r="G11" s="27" t="n">
        <v>96.8780770661474</v>
      </c>
      <c r="H11" s="28" t="n">
        <v>126.317997776239</v>
      </c>
      <c r="I11" s="29" t="n">
        <v>102.96696764451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6051</v>
      </c>
      <c r="E12" s="26" t="n">
        <v>29323</v>
      </c>
      <c r="F12" s="26" t="n">
        <v>35374</v>
      </c>
      <c r="G12" s="27" t="n">
        <v>89.8574398574399</v>
      </c>
      <c r="H12" s="28" t="n">
        <v>148.568678117242</v>
      </c>
      <c r="I12" s="29" t="n">
        <v>133.63303237505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784935</v>
      </c>
      <c r="E13" s="26" t="n">
        <v>264051</v>
      </c>
      <c r="F13" s="26" t="n">
        <v>1048986</v>
      </c>
      <c r="G13" s="27" t="n">
        <v>118.257270787885</v>
      </c>
      <c r="H13" s="28" t="n">
        <v>135.404519791394</v>
      </c>
      <c r="I13" s="29" t="n">
        <v>122.15109908344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627595</v>
      </c>
      <c r="E14" s="26" t="n">
        <v>260369</v>
      </c>
      <c r="F14" s="26" t="n">
        <v>887964</v>
      </c>
      <c r="G14" s="27" t="n">
        <v>165.169183964039</v>
      </c>
      <c r="H14" s="28" t="n">
        <v>109.527595490493</v>
      </c>
      <c r="I14" s="29" t="n">
        <v>143.75537283204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1417</v>
      </c>
      <c r="E15" s="26" t="n">
        <v>10642</v>
      </c>
      <c r="F15" s="26" t="n">
        <v>32059</v>
      </c>
      <c r="G15" s="27" t="n">
        <v>125.52455749619</v>
      </c>
      <c r="H15" s="28" t="n">
        <v>186.309523809524</v>
      </c>
      <c r="I15" s="29" t="n">
        <v>140.77017651708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50583</v>
      </c>
      <c r="E16" s="26" t="n">
        <v>4676</v>
      </c>
      <c r="F16" s="26" t="n">
        <v>55259</v>
      </c>
      <c r="G16" s="27" t="n">
        <v>1500.97922848665</v>
      </c>
      <c r="H16" s="28" t="n">
        <v>61.9419790700755</v>
      </c>
      <c r="I16" s="29" t="n">
        <v>506.08114296181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5264</v>
      </c>
      <c r="E17" s="17" t="n">
        <v>-5264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672942</v>
      </c>
      <c r="E18" s="33" t="n">
        <v>624009</v>
      </c>
      <c r="F18" s="33" t="n">
        <v>2296951</v>
      </c>
      <c r="G18" s="34" t="n">
        <v>133.340612989564</v>
      </c>
      <c r="H18" s="35" t="n">
        <v>121.769971255676</v>
      </c>
      <c r="I18" s="36" t="n">
        <v>129.98516767991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832249</v>
      </c>
      <c r="E19" s="26" t="n">
        <v>378166</v>
      </c>
      <c r="F19" s="26" t="n">
        <v>1210415</v>
      </c>
      <c r="G19" s="27" t="n">
        <v>100.814634099069</v>
      </c>
      <c r="H19" s="28" t="n">
        <v>88.2577675918773</v>
      </c>
      <c r="I19" s="29" t="n">
        <v>96.5240912501804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645037</v>
      </c>
      <c r="E20" s="26" t="n">
        <v>270033</v>
      </c>
      <c r="F20" s="26" t="n">
        <v>915070</v>
      </c>
      <c r="G20" s="27" t="n">
        <v>171.892063305948</v>
      </c>
      <c r="H20" s="28" t="n">
        <v>113.033705043199</v>
      </c>
      <c r="I20" s="29" t="n">
        <v>148.99707401901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5938</v>
      </c>
      <c r="E21" s="26" t="n">
        <v>6062</v>
      </c>
      <c r="F21" s="26" t="n">
        <v>32000</v>
      </c>
      <c r="G21" s="27" t="n">
        <v>197.80370624571</v>
      </c>
      <c r="H21" s="28" t="n">
        <v>1139.47368421053</v>
      </c>
      <c r="I21" s="29" t="n">
        <v>234.51813851227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9080</v>
      </c>
      <c r="E22" s="26" t="n">
        <v>0</v>
      </c>
      <c r="F22" s="26" t="n">
        <v>9080</v>
      </c>
      <c r="G22" s="27" t="n">
        <v>104.958964281586</v>
      </c>
      <c r="H22" s="28"/>
      <c r="I22" s="29" t="n">
        <v>104.958964281586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4654</v>
      </c>
      <c r="E23" s="17" t="n">
        <v>29124</v>
      </c>
      <c r="F23" s="17" t="n">
        <v>33778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516958</v>
      </c>
      <c r="E24" s="33" t="n">
        <v>683385</v>
      </c>
      <c r="F24" s="33" t="n">
        <v>2200343</v>
      </c>
      <c r="G24" s="34" t="n">
        <v>123.877295202786</v>
      </c>
      <c r="H24" s="35" t="n">
        <v>101.271028203578</v>
      </c>
      <c r="I24" s="36" t="n">
        <v>115.845755415076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692645</v>
      </c>
      <c r="E25" s="33" t="n">
        <v>788990</v>
      </c>
      <c r="F25" s="33" t="n">
        <v>2481635</v>
      </c>
      <c r="G25" s="34" t="n">
        <v>112.234613571367</v>
      </c>
      <c r="H25" s="35" t="n">
        <v>104.955868756942</v>
      </c>
      <c r="I25" s="36" t="n">
        <v>109.813369465269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452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6555</v>
      </c>
      <c r="I31" s="20" t="n">
        <v>101.458601458601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17074</v>
      </c>
      <c r="E32" s="58" t="n">
        <v>95.3672584450331</v>
      </c>
      <c r="F32" s="59" t="n">
        <v>343576</v>
      </c>
      <c r="G32" s="19" t="n">
        <v>108.806120930174</v>
      </c>
      <c r="H32" s="16" t="n">
        <v>560650</v>
      </c>
      <c r="I32" s="20" t="n">
        <v>103.176735592247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20399</v>
      </c>
      <c r="E33" s="63" t="n">
        <v>115.581619355204</v>
      </c>
      <c r="F33" s="64" t="n">
        <v>143662</v>
      </c>
      <c r="G33" s="28" t="n">
        <v>133.964322681114</v>
      </c>
      <c r="H33" s="25" t="n">
        <v>164061</v>
      </c>
      <c r="I33" s="29" t="n">
        <v>131.366504387932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78185</v>
      </c>
      <c r="G34" s="28" t="n">
        <v>93.4735306776338</v>
      </c>
      <c r="H34" s="25" t="n">
        <v>78185</v>
      </c>
      <c r="I34" s="29" t="n">
        <v>93.4735306776338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19578</v>
      </c>
      <c r="E35" s="63" t="n">
        <v>72.0680262092321</v>
      </c>
      <c r="F35" s="64" t="n">
        <v>61517</v>
      </c>
      <c r="G35" s="28" t="n">
        <v>79.6656263354874</v>
      </c>
      <c r="H35" s="25" t="n">
        <v>81095</v>
      </c>
      <c r="I35" s="29" t="n">
        <v>77.688365186569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39977</v>
      </c>
      <c r="E36" s="58" t="n">
        <v>89.2045074193908</v>
      </c>
      <c r="F36" s="17" t="n">
        <v>283364</v>
      </c>
      <c r="G36" s="19" t="n">
        <v>105.692609529209</v>
      </c>
      <c r="H36" s="16" t="n">
        <v>323341</v>
      </c>
      <c r="I36" s="20" t="n">
        <v>103.331234800283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77097</v>
      </c>
      <c r="E37" s="69" t="n">
        <v>96.8780770661474</v>
      </c>
      <c r="F37" s="70" t="n">
        <v>60212</v>
      </c>
      <c r="G37" s="71" t="n">
        <v>126.317997776239</v>
      </c>
      <c r="H37" s="68" t="n">
        <v>237309</v>
      </c>
      <c r="I37" s="72" t="n">
        <v>102.966967644519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05721023162884</v>
      </c>
      <c r="E38" s="58" t="n">
        <v>95.4853266981774</v>
      </c>
      <c r="F38" s="74" t="n">
        <v>0.627084222914215</v>
      </c>
      <c r="G38" s="19" t="n">
        <v>124.502009647532</v>
      </c>
      <c r="H38" s="73" t="n">
        <v>2.68429445454305</v>
      </c>
      <c r="I38" s="20" t="n">
        <v>100.983488179762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452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84444</v>
      </c>
      <c r="E43" s="63" t="n">
        <v>93.4939856751099</v>
      </c>
      <c r="F43" s="64" t="n">
        <v>16690</v>
      </c>
      <c r="G43" s="28" t="n">
        <v>22.3978742820334</v>
      </c>
      <c r="H43" s="25" t="n">
        <v>201134</v>
      </c>
      <c r="I43" s="29" t="n">
        <v>74.0020971688221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66393</v>
      </c>
      <c r="E44" s="63" t="n">
        <v>202.349821706135</v>
      </c>
      <c r="F44" s="64" t="n">
        <v>33513</v>
      </c>
      <c r="G44" s="28" t="n">
        <v>278.787122535563</v>
      </c>
      <c r="H44" s="25" t="n">
        <v>99906</v>
      </c>
      <c r="I44" s="29" t="n">
        <v>222.845289079229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66093</v>
      </c>
      <c r="E45" s="63" t="n">
        <v>74.597065462754</v>
      </c>
      <c r="F45" s="64" t="n">
        <v>23319</v>
      </c>
      <c r="G45" s="28" t="n">
        <v>95.0748155094386</v>
      </c>
      <c r="H45" s="25" t="n">
        <v>89412</v>
      </c>
      <c r="I45" s="29" t="n">
        <v>79.0368347078947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04617</v>
      </c>
      <c r="E46" s="63" t="n">
        <v>142.990817481726</v>
      </c>
      <c r="F46" s="64" t="n">
        <v>37536</v>
      </c>
      <c r="G46" s="28" t="n">
        <v>150.077965695094</v>
      </c>
      <c r="H46" s="25" t="n">
        <v>242153</v>
      </c>
      <c r="I46" s="29" t="n">
        <v>144.045232557448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209568</v>
      </c>
      <c r="E47" s="63" t="n">
        <v>452.963299182985</v>
      </c>
      <c r="F47" s="64" t="n">
        <v>96376</v>
      </c>
      <c r="G47" s="28" t="n">
        <v>304.418964591427</v>
      </c>
      <c r="H47" s="25" t="n">
        <v>305944</v>
      </c>
      <c r="I47" s="29" t="n">
        <v>392.613410330446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731115</v>
      </c>
      <c r="E51" s="92" t="n">
        <v>143.904978604637</v>
      </c>
      <c r="F51" s="93" t="n">
        <v>207434</v>
      </c>
      <c r="G51" s="94" t="n">
        <v>123.668427390988</v>
      </c>
      <c r="H51" s="91" t="n">
        <v>938549</v>
      </c>
      <c r="I51" s="95" t="n">
        <v>138.882164229019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31479</v>
      </c>
      <c r="E52" s="63" t="n">
        <v>87.3155442139132</v>
      </c>
      <c r="F52" s="64" t="n">
        <v>36468</v>
      </c>
      <c r="G52" s="28" t="n">
        <v>133.704857928506</v>
      </c>
      <c r="H52" s="25" t="n">
        <v>67947</v>
      </c>
      <c r="I52" s="29" t="n">
        <v>107.295466388744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22341</v>
      </c>
      <c r="E53" s="63" t="n">
        <v>99.5410800213866</v>
      </c>
      <c r="F53" s="64" t="n">
        <v>20149</v>
      </c>
      <c r="G53" s="28"/>
      <c r="H53" s="25" t="n">
        <v>42490</v>
      </c>
      <c r="I53" s="29" t="n">
        <v>189.315630012475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/>
      <c r="E56" s="63" t="n">
        <v>0</v>
      </c>
      <c r="F56" s="64"/>
      <c r="G56" s="28"/>
      <c r="H56" s="25" t="n">
        <v>0</v>
      </c>
      <c r="I56" s="29" t="n">
        <v>0</v>
      </c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/>
      <c r="E57" s="63" t="n">
        <v>0</v>
      </c>
      <c r="F57" s="64"/>
      <c r="G57" s="28"/>
      <c r="H57" s="25" t="n">
        <v>0</v>
      </c>
      <c r="I57" s="29" t="n">
        <v>0</v>
      </c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2" t="n">
        <v>784935</v>
      </c>
      <c r="E61" s="103" t="n">
        <v>118.257270787885</v>
      </c>
      <c r="F61" s="104" t="n">
        <v>264051</v>
      </c>
      <c r="G61" s="105" t="n">
        <v>135.404519791394</v>
      </c>
      <c r="H61" s="102" t="n">
        <v>1048986</v>
      </c>
      <c r="I61" s="106" t="n">
        <v>122.151099083447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7"/>
      <c r="F64" s="40"/>
      <c r="G64" s="39"/>
      <c r="H64" s="42" t="n">
        <f aca="false">H40</f>
        <v>40452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2</v>
      </c>
      <c r="E66" s="113" t="s">
        <v>43</v>
      </c>
      <c r="F66" s="113" t="s">
        <v>42</v>
      </c>
      <c r="G66" s="113" t="s">
        <v>44</v>
      </c>
      <c r="H66" s="112" t="s">
        <v>42</v>
      </c>
      <c r="I66" s="114" t="s">
        <v>43</v>
      </c>
      <c r="J66" s="14"/>
      <c r="K66" s="2"/>
      <c r="L66" s="2"/>
    </row>
    <row r="67" customFormat="false" ht="27.6" hidden="false" customHeight="true" outlineLevel="0" collapsed="false">
      <c r="A67" s="115" t="s">
        <v>64</v>
      </c>
      <c r="B67" s="115"/>
      <c r="C67" s="115"/>
      <c r="D67" s="25" t="n">
        <v>591342</v>
      </c>
      <c r="E67" s="63" t="n">
        <v>95.1034757827427</v>
      </c>
      <c r="F67" s="116" t="n">
        <v>291</v>
      </c>
      <c r="G67" s="28" t="n">
        <v>45.3271028037383</v>
      </c>
      <c r="H67" s="25" t="n">
        <v>591633</v>
      </c>
      <c r="I67" s="29" t="n">
        <v>95.0521343765564</v>
      </c>
      <c r="J67" s="21"/>
      <c r="K67" s="22"/>
      <c r="L67" s="4"/>
    </row>
    <row r="68" customFormat="false" ht="27.6" hidden="false" customHeight="true" outlineLevel="0" collapsed="false">
      <c r="A68" s="117" t="s">
        <v>65</v>
      </c>
      <c r="B68" s="117"/>
      <c r="C68" s="117"/>
      <c r="D68" s="25" t="n">
        <v>71810</v>
      </c>
      <c r="E68" s="63" t="n">
        <v>111.790896070739</v>
      </c>
      <c r="F68" s="118" t="n">
        <v>156784</v>
      </c>
      <c r="G68" s="28" t="n">
        <v>93.2156128303457</v>
      </c>
      <c r="H68" s="25" t="n">
        <v>228594</v>
      </c>
      <c r="I68" s="29" t="n">
        <v>98.3491875008067</v>
      </c>
      <c r="J68" s="21"/>
      <c r="K68" s="22"/>
      <c r="L68" s="4"/>
    </row>
    <row r="69" customFormat="false" ht="27.6" hidden="false" customHeight="true" outlineLevel="0" collapsed="false">
      <c r="A69" s="117" t="s">
        <v>66</v>
      </c>
      <c r="B69" s="117"/>
      <c r="C69" s="117"/>
      <c r="D69" s="25" t="n">
        <v>4266</v>
      </c>
      <c r="E69" s="63" t="n">
        <v>80.0375234521576</v>
      </c>
      <c r="F69" s="118" t="n">
        <v>93886</v>
      </c>
      <c r="G69" s="28" t="n">
        <v>98.9857456140351</v>
      </c>
      <c r="H69" s="25" t="n">
        <v>98152</v>
      </c>
      <c r="I69" s="29" t="n">
        <v>97.9775998722274</v>
      </c>
      <c r="J69" s="21"/>
      <c r="K69" s="22"/>
      <c r="L69" s="4"/>
    </row>
    <row r="70" customFormat="false" ht="27.6" hidden="false" customHeight="true" outlineLevel="0" collapsed="false">
      <c r="A70" s="117" t="s">
        <v>67</v>
      </c>
      <c r="B70" s="117"/>
      <c r="C70" s="117"/>
      <c r="D70" s="119" t="n">
        <v>49755</v>
      </c>
      <c r="E70" s="120" t="n">
        <v>126.313785224676</v>
      </c>
      <c r="F70" s="121" t="n">
        <v>18549</v>
      </c>
      <c r="G70" s="122" t="n">
        <v>91.4419521814149</v>
      </c>
      <c r="H70" s="119" t="n">
        <v>68304</v>
      </c>
      <c r="I70" s="123" t="n">
        <v>114.459991621282</v>
      </c>
      <c r="J70" s="21"/>
      <c r="K70" s="22"/>
      <c r="L70" s="4"/>
    </row>
    <row r="71" customFormat="false" ht="27.6" hidden="false" customHeight="true" outlineLevel="0" collapsed="false">
      <c r="A71" s="117" t="s">
        <v>68</v>
      </c>
      <c r="B71" s="117"/>
      <c r="C71" s="117"/>
      <c r="D71" s="119" t="n">
        <v>92735</v>
      </c>
      <c r="E71" s="120" t="n">
        <v>97.8423718083984</v>
      </c>
      <c r="F71" s="121" t="n">
        <v>88507</v>
      </c>
      <c r="G71" s="122" t="n">
        <v>61.2467043575141</v>
      </c>
      <c r="H71" s="119" t="n">
        <v>181242</v>
      </c>
      <c r="I71" s="123" t="n">
        <v>75.7418853353059</v>
      </c>
      <c r="J71" s="21"/>
      <c r="K71" s="22"/>
      <c r="L71" s="4"/>
    </row>
    <row r="72" customFormat="false" ht="27.6" hidden="false" customHeight="true" outlineLevel="0" collapsed="false">
      <c r="A72" s="124" t="s">
        <v>69</v>
      </c>
      <c r="B72" s="124"/>
      <c r="C72" s="124"/>
      <c r="D72" s="16" t="n">
        <v>22341</v>
      </c>
      <c r="E72" s="58"/>
      <c r="F72" s="125" t="n">
        <v>20149</v>
      </c>
      <c r="G72" s="19"/>
      <c r="H72" s="16" t="n">
        <v>42490</v>
      </c>
      <c r="I72" s="20"/>
      <c r="J72" s="21"/>
      <c r="K72" s="22"/>
      <c r="L72" s="4"/>
    </row>
    <row r="73" customFormat="false" ht="27.6" hidden="false" customHeight="true" outlineLevel="0" collapsed="false">
      <c r="A73" s="126" t="s">
        <v>62</v>
      </c>
      <c r="B73" s="126"/>
      <c r="C73" s="126"/>
      <c r="D73" s="127" t="n">
        <v>832249</v>
      </c>
      <c r="E73" s="128" t="n">
        <v>100.814634099069</v>
      </c>
      <c r="F73" s="129" t="n">
        <v>378166</v>
      </c>
      <c r="G73" s="130" t="n">
        <v>88.2577675918773</v>
      </c>
      <c r="H73" s="127" t="n">
        <v>1210415</v>
      </c>
      <c r="I73" s="131" t="n">
        <v>96.5240912501804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2</v>
      </c>
      <c r="E77" s="137" t="s">
        <v>43</v>
      </c>
      <c r="F77" s="137" t="s">
        <v>42</v>
      </c>
      <c r="G77" s="137" t="s">
        <v>44</v>
      </c>
      <c r="H77" s="136" t="s">
        <v>42</v>
      </c>
      <c r="I77" s="138" t="s">
        <v>43</v>
      </c>
      <c r="J77" s="14"/>
      <c r="K77" s="2"/>
      <c r="L77" s="2"/>
    </row>
    <row r="78" customFormat="false" ht="27.6" hidden="false" customHeight="true" outlineLevel="0" collapsed="false">
      <c r="A78" s="139" t="s">
        <v>71</v>
      </c>
      <c r="B78" s="139"/>
      <c r="C78" s="139"/>
      <c r="D78" s="62" t="n">
        <v>81035</v>
      </c>
      <c r="E78" s="63" t="n">
        <v>103.957665169981</v>
      </c>
      <c r="F78" s="140" t="n">
        <v>112576</v>
      </c>
      <c r="G78" s="28" t="n">
        <v>96.9588396909747</v>
      </c>
      <c r="H78" s="25" t="n">
        <v>193611</v>
      </c>
      <c r="I78" s="29" t="n">
        <v>99.7701706199725</v>
      </c>
      <c r="J78" s="21"/>
      <c r="K78" s="22"/>
      <c r="L78" s="4"/>
    </row>
    <row r="79" customFormat="false" ht="27.6" hidden="false" customHeight="true" outlineLevel="0" collapsed="false">
      <c r="A79" s="141" t="s">
        <v>72</v>
      </c>
      <c r="B79" s="141"/>
      <c r="C79" s="141"/>
      <c r="D79" s="57" t="n">
        <v>507472</v>
      </c>
      <c r="E79" s="58" t="n">
        <v>146.317215927111</v>
      </c>
      <c r="F79" s="142" t="n">
        <v>213364</v>
      </c>
      <c r="G79" s="19" t="n">
        <v>138.107721485394</v>
      </c>
      <c r="H79" s="16" t="n">
        <v>720836</v>
      </c>
      <c r="I79" s="20" t="n">
        <v>143.787313916632</v>
      </c>
      <c r="J79" s="21"/>
      <c r="K79" s="22"/>
      <c r="L79" s="4"/>
    </row>
    <row r="80" customFormat="false" ht="27.6" hidden="false" customHeight="true" outlineLevel="0" collapsed="false">
      <c r="A80" s="143" t="s">
        <v>73</v>
      </c>
      <c r="B80" s="143"/>
      <c r="C80" s="143"/>
      <c r="D80" s="32" t="n">
        <v>588507</v>
      </c>
      <c r="E80" s="144" t="n">
        <v>138.543952163473</v>
      </c>
      <c r="F80" s="145" t="n">
        <v>325940</v>
      </c>
      <c r="G80" s="35" t="n">
        <v>120.451740219809</v>
      </c>
      <c r="H80" s="32" t="n">
        <v>914447</v>
      </c>
      <c r="I80" s="36" t="n">
        <v>131.503585100478</v>
      </c>
      <c r="J80" s="10"/>
      <c r="K80" s="4"/>
      <c r="L80" s="4"/>
    </row>
    <row r="81" customFormat="false" ht="27.6" hidden="false" customHeight="true" outlineLevel="0" collapsed="false">
      <c r="A81" s="143" t="s">
        <v>74</v>
      </c>
      <c r="B81" s="143"/>
      <c r="C81" s="143"/>
      <c r="D81" s="96" t="n">
        <v>23742</v>
      </c>
      <c r="E81" s="97" t="n">
        <v>88.4904957137533</v>
      </c>
      <c r="F81" s="146" t="n">
        <v>8801</v>
      </c>
      <c r="G81" s="99" t="n">
        <v>90.442914397287</v>
      </c>
      <c r="H81" s="100" t="n">
        <v>32543</v>
      </c>
      <c r="I81" s="101" t="n">
        <v>89.0101474248516</v>
      </c>
      <c r="J81" s="21"/>
      <c r="K81" s="22"/>
      <c r="L81" s="4"/>
    </row>
    <row r="82" customFormat="false" ht="27.6" hidden="false" customHeight="true" outlineLevel="0" collapsed="false">
      <c r="A82" s="147" t="s">
        <v>75</v>
      </c>
      <c r="B82" s="147"/>
      <c r="C82" s="147"/>
      <c r="D82" s="148" t="n">
        <v>1080396</v>
      </c>
      <c r="E82" s="149"/>
      <c r="F82" s="150" t="n">
        <v>454249</v>
      </c>
      <c r="G82" s="151"/>
      <c r="H82" s="152" t="n">
        <v>1534645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2</v>
      </c>
      <c r="B83" s="154"/>
      <c r="C83" s="154"/>
      <c r="D83" s="155" t="n">
        <v>1692645</v>
      </c>
      <c r="E83" s="156" t="n">
        <v>112.234613571367</v>
      </c>
      <c r="F83" s="157" t="n">
        <v>788990</v>
      </c>
      <c r="G83" s="158" t="n">
        <v>104.955868756942</v>
      </c>
      <c r="H83" s="155" t="n">
        <v>2481635</v>
      </c>
      <c r="I83" s="159" t="n">
        <v>109.813369465269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1-01-14T01:24:58Z</cp:lastPrinted>
  <dcterms:modified xsi:type="dcterms:W3CDTF">2011-01-14T01:25:09Z</dcterms:modified>
  <cp:revision>0</cp:revision>
  <dc:subject/>
  <dc:title/>
</cp:coreProperties>
</file>