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  <font>
      <b val="true"/>
      <sz val="22"/>
      <color rgb="FF000000"/>
      <name val="ＤＦＰ平成ゴシック体W9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3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9933ff"/>
            </a:gs>
            <a:gs pos="50000">
              <a:srgbClr val="cc99ff"/>
            </a:gs>
            <a:gs pos="100000">
              <a:srgbClr val="9933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10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000000"/>
              </a:solidFill>
              <a:latin typeface="ＤＦＰ平成ゴシック体W9"/>
            </a:rPr>
            <a:t>8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K52" activeCellId="0" sqref="K52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254464</v>
      </c>
      <c r="E7" s="17" t="n">
        <v>868634</v>
      </c>
      <c r="F7" s="17" t="n">
        <v>2123098</v>
      </c>
      <c r="G7" s="18" t="n">
        <v>105.481584127446</v>
      </c>
      <c r="H7" s="19" t="n">
        <v>92.3517735503221</v>
      </c>
      <c r="I7" s="20" t="n">
        <v>99.6832631873508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213485</v>
      </c>
      <c r="E8" s="26" t="n">
        <v>137950</v>
      </c>
      <c r="F8" s="26" t="n">
        <v>351435</v>
      </c>
      <c r="G8" s="27" t="n">
        <v>97.35992411321</v>
      </c>
      <c r="H8" s="28" t="n">
        <v>79.5421784005074</v>
      </c>
      <c r="I8" s="29" t="n">
        <v>89.4910670632334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30772</v>
      </c>
      <c r="E9" s="26" t="n">
        <v>40163</v>
      </c>
      <c r="F9" s="26" t="n">
        <v>70935</v>
      </c>
      <c r="G9" s="27" t="n">
        <v>95.6454169645355</v>
      </c>
      <c r="H9" s="28" t="n">
        <v>118.857092125122</v>
      </c>
      <c r="I9" s="29" t="n">
        <v>107.535928688375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30772</v>
      </c>
      <c r="E10" s="26" t="n">
        <v>40163</v>
      </c>
      <c r="F10" s="26" t="n">
        <v>70935</v>
      </c>
      <c r="G10" s="27" t="n">
        <v>95.6454169645355</v>
      </c>
      <c r="H10" s="28" t="n">
        <v>118.857092125122</v>
      </c>
      <c r="I10" s="29" t="n">
        <v>107.535928688375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213485</v>
      </c>
      <c r="E11" s="26" t="n">
        <v>137950</v>
      </c>
      <c r="F11" s="26" t="n">
        <v>351435</v>
      </c>
      <c r="G11" s="27" t="n">
        <v>97.35992411321</v>
      </c>
      <c r="H11" s="28" t="n">
        <v>79.5421784005074</v>
      </c>
      <c r="I11" s="29" t="n">
        <v>89.4910670632334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5651</v>
      </c>
      <c r="E12" s="26" t="n">
        <v>14391</v>
      </c>
      <c r="F12" s="26" t="n">
        <v>20042</v>
      </c>
      <c r="G12" s="27" t="n">
        <v>81.0063073394496</v>
      </c>
      <c r="H12" s="28" t="n">
        <v>72.795791390561</v>
      </c>
      <c r="I12" s="29" t="n">
        <v>74.9373714713031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797045</v>
      </c>
      <c r="E13" s="26" t="n">
        <v>205519</v>
      </c>
      <c r="F13" s="26" t="n">
        <v>1002564</v>
      </c>
      <c r="G13" s="27" t="n">
        <v>119.069813995665</v>
      </c>
      <c r="H13" s="28" t="n">
        <v>73.7256153995164</v>
      </c>
      <c r="I13" s="29" t="n">
        <v>105.738407749788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472003</v>
      </c>
      <c r="E14" s="26" t="n">
        <v>240011</v>
      </c>
      <c r="F14" s="26" t="n">
        <v>712014</v>
      </c>
      <c r="G14" s="27" t="n">
        <v>102.541803985636</v>
      </c>
      <c r="H14" s="28" t="n">
        <v>69.6198639574178</v>
      </c>
      <c r="I14" s="29" t="n">
        <v>88.4436704395266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14833</v>
      </c>
      <c r="E15" s="26" t="n">
        <v>8773</v>
      </c>
      <c r="F15" s="26" t="n">
        <v>23606</v>
      </c>
      <c r="G15" s="27" t="n">
        <v>86.0882182240279</v>
      </c>
      <c r="H15" s="28" t="n">
        <v>64.3700931836525</v>
      </c>
      <c r="I15" s="29" t="n">
        <v>76.4963219806215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5169</v>
      </c>
      <c r="E16" s="26" t="n">
        <v>10334</v>
      </c>
      <c r="F16" s="26" t="n">
        <v>15503</v>
      </c>
      <c r="G16" s="27" t="n">
        <v>103.878617363344</v>
      </c>
      <c r="H16" s="28" t="n">
        <v>107.254800207577</v>
      </c>
      <c r="I16" s="29" t="n">
        <v>106.104989391554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11069</v>
      </c>
      <c r="E17" s="17" t="n">
        <v>-11069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519255</v>
      </c>
      <c r="E18" s="33" t="n">
        <v>605909</v>
      </c>
      <c r="F18" s="33" t="n">
        <v>2125164</v>
      </c>
      <c r="G18" s="34" t="n">
        <v>110.389874609722</v>
      </c>
      <c r="H18" s="35" t="n">
        <v>71.9727412785276</v>
      </c>
      <c r="I18" s="36" t="n">
        <v>95.8091574764598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806297</v>
      </c>
      <c r="E19" s="26" t="n">
        <v>385090</v>
      </c>
      <c r="F19" s="26" t="n">
        <v>1191387</v>
      </c>
      <c r="G19" s="27" t="n">
        <v>111.333465890105</v>
      </c>
      <c r="H19" s="28" t="n">
        <v>77.4310170449176</v>
      </c>
      <c r="I19" s="29" t="n">
        <v>97.5306802581309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441749</v>
      </c>
      <c r="E20" s="26" t="n">
        <v>242590</v>
      </c>
      <c r="F20" s="26" t="n">
        <v>684339</v>
      </c>
      <c r="G20" s="27" t="n">
        <v>103.94509898043</v>
      </c>
      <c r="H20" s="28" t="n">
        <v>71.8021423138055</v>
      </c>
      <c r="I20" s="29" t="n">
        <v>89.7091402937961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28906</v>
      </c>
      <c r="E21" s="26" t="n">
        <v>1716</v>
      </c>
      <c r="F21" s="26" t="n">
        <v>30622</v>
      </c>
      <c r="G21" s="27" t="n">
        <v>187.676925074666</v>
      </c>
      <c r="H21" s="28" t="n">
        <v>259.606656580938</v>
      </c>
      <c r="I21" s="29" t="n">
        <v>190.636867334869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12303</v>
      </c>
      <c r="E22" s="26" t="n">
        <v>0</v>
      </c>
      <c r="F22" s="26" t="n">
        <v>12303</v>
      </c>
      <c r="G22" s="27" t="n">
        <v>65.7000961230375</v>
      </c>
      <c r="H22" s="28"/>
      <c r="I22" s="29" t="n">
        <v>65.7000961230375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283</v>
      </c>
      <c r="E23" s="17" t="n">
        <v>4039</v>
      </c>
      <c r="F23" s="17" t="n">
        <v>4322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289538</v>
      </c>
      <c r="E24" s="33" t="n">
        <v>633435</v>
      </c>
      <c r="F24" s="33" t="n">
        <v>1922973</v>
      </c>
      <c r="G24" s="34" t="n">
        <v>109.119017881622</v>
      </c>
      <c r="H24" s="35" t="n">
        <v>75.7694649421115</v>
      </c>
      <c r="I24" s="36" t="n">
        <v>95.3016565276109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484181</v>
      </c>
      <c r="E25" s="33" t="n">
        <v>841108</v>
      </c>
      <c r="F25" s="33" t="n">
        <v>2325289</v>
      </c>
      <c r="G25" s="34" t="n">
        <v>107.256801015202</v>
      </c>
      <c r="H25" s="35" t="n">
        <v>88.871936240196</v>
      </c>
      <c r="I25" s="36" t="n">
        <v>99.7896309787481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40391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0</v>
      </c>
      <c r="E30" s="50" t="s">
        <v>31</v>
      </c>
      <c r="F30" s="51" t="s">
        <v>30</v>
      </c>
      <c r="G30" s="51" t="s">
        <v>31</v>
      </c>
      <c r="H30" s="49" t="s">
        <v>30</v>
      </c>
      <c r="I30" s="52" t="s">
        <v>31</v>
      </c>
      <c r="J30" s="14"/>
      <c r="K30" s="2"/>
      <c r="L30" s="2"/>
    </row>
    <row r="31" customFormat="false" ht="27.6" hidden="false" customHeight="true" outlineLevel="0" collapsed="false">
      <c r="A31" s="53" t="s">
        <v>32</v>
      </c>
      <c r="B31" s="53"/>
      <c r="C31" s="53"/>
      <c r="D31" s="54"/>
      <c r="E31" s="55"/>
      <c r="F31" s="55"/>
      <c r="G31" s="56"/>
      <c r="H31" s="57" t="n">
        <v>17907</v>
      </c>
      <c r="I31" s="20" t="n">
        <v>99.1089218507859</v>
      </c>
      <c r="J31" s="21"/>
      <c r="K31" s="22"/>
    </row>
    <row r="32" customFormat="false" ht="27.6" hidden="false" customHeight="true" outlineLevel="0" collapsed="false">
      <c r="A32" s="53" t="s">
        <v>33</v>
      </c>
      <c r="B32" s="53"/>
      <c r="C32" s="53"/>
      <c r="D32" s="57" t="n">
        <v>257654</v>
      </c>
      <c r="E32" s="58" t="n">
        <v>96.5220388254951</v>
      </c>
      <c r="F32" s="59" t="n">
        <v>390170</v>
      </c>
      <c r="G32" s="19" t="n">
        <v>88.2993265017924</v>
      </c>
      <c r="H32" s="16" t="n">
        <v>647824</v>
      </c>
      <c r="I32" s="20" t="n">
        <v>91.396001749411</v>
      </c>
      <c r="J32" s="21"/>
      <c r="K32" s="22"/>
      <c r="L32" s="4"/>
    </row>
    <row r="33" customFormat="false" ht="27.6" hidden="false" customHeight="true" outlineLevel="0" collapsed="false">
      <c r="A33" s="60" t="s">
        <v>34</v>
      </c>
      <c r="B33" s="61" t="s">
        <v>35</v>
      </c>
      <c r="C33" s="61"/>
      <c r="D33" s="62" t="n">
        <v>18934</v>
      </c>
      <c r="E33" s="63" t="n">
        <v>111.95600756859</v>
      </c>
      <c r="F33" s="64" t="n">
        <v>141605</v>
      </c>
      <c r="G33" s="28" t="n">
        <v>111.147304223605</v>
      </c>
      <c r="H33" s="25" t="n">
        <v>160539</v>
      </c>
      <c r="I33" s="29" t="n">
        <v>111.242074628417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6</v>
      </c>
      <c r="C34" s="65"/>
      <c r="D34" s="62"/>
      <c r="E34" s="63"/>
      <c r="F34" s="64" t="n">
        <v>32615</v>
      </c>
      <c r="G34" s="28" t="n">
        <v>104.548660084626</v>
      </c>
      <c r="H34" s="25" t="n">
        <v>32615</v>
      </c>
      <c r="I34" s="29" t="n">
        <v>104.548660084626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7</v>
      </c>
      <c r="C35" s="66"/>
      <c r="D35" s="62" t="n">
        <v>25235</v>
      </c>
      <c r="E35" s="63" t="n">
        <v>82.059703433923</v>
      </c>
      <c r="F35" s="64" t="n">
        <v>78000</v>
      </c>
      <c r="G35" s="28" t="n">
        <v>71.0104421765611</v>
      </c>
      <c r="H35" s="25" t="n">
        <v>103235</v>
      </c>
      <c r="I35" s="29" t="n">
        <v>73.4272200291618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44169</v>
      </c>
      <c r="E36" s="58" t="n">
        <v>92.6674219536757</v>
      </c>
      <c r="F36" s="17" t="n">
        <v>252220</v>
      </c>
      <c r="G36" s="19" t="n">
        <v>93.9569813963538</v>
      </c>
      <c r="H36" s="16" t="n">
        <v>296389</v>
      </c>
      <c r="I36" s="20" t="n">
        <v>93.7625353520654</v>
      </c>
      <c r="J36" s="10"/>
      <c r="K36" s="4"/>
      <c r="L36" s="4"/>
    </row>
    <row r="37" customFormat="false" ht="27.6" hidden="false" customHeight="true" outlineLevel="0" collapsed="false">
      <c r="A37" s="53" t="s">
        <v>38</v>
      </c>
      <c r="B37" s="53"/>
      <c r="C37" s="53"/>
      <c r="D37" s="68" t="n">
        <v>213485</v>
      </c>
      <c r="E37" s="69" t="n">
        <v>97.35992411321</v>
      </c>
      <c r="F37" s="70" t="n">
        <v>137950</v>
      </c>
      <c r="G37" s="71" t="n">
        <v>79.5421784005074</v>
      </c>
      <c r="H37" s="68" t="n">
        <v>351435</v>
      </c>
      <c r="I37" s="72" t="n">
        <v>89.4910670632334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39</v>
      </c>
      <c r="B38" s="53"/>
      <c r="C38" s="53"/>
      <c r="D38" s="73" t="n">
        <v>2.29266810143004</v>
      </c>
      <c r="E38" s="58" t="n">
        <v>98.2352772031875</v>
      </c>
      <c r="F38" s="74" t="n">
        <v>1.32822263688059</v>
      </c>
      <c r="G38" s="19" t="n">
        <v>80.2573339666258</v>
      </c>
      <c r="H38" s="73" t="n">
        <v>3.62089073831063</v>
      </c>
      <c r="I38" s="20" t="n">
        <v>90.7762376149973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0</v>
      </c>
      <c r="B40" s="7"/>
      <c r="C40" s="7"/>
      <c r="D40" s="78"/>
      <c r="E40" s="79"/>
      <c r="F40" s="78"/>
      <c r="G40" s="7"/>
      <c r="H40" s="42" t="n">
        <f aca="false">H28</f>
        <v>40391</v>
      </c>
      <c r="I40" s="42"/>
      <c r="J40" s="22"/>
      <c r="K40" s="22"/>
    </row>
    <row r="41" customFormat="false" ht="30" hidden="false" customHeight="true" outlineLevel="0" collapsed="false">
      <c r="A41" s="80" t="s">
        <v>41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2</v>
      </c>
      <c r="E42" s="85" t="s">
        <v>43</v>
      </c>
      <c r="F42" s="85" t="s">
        <v>42</v>
      </c>
      <c r="G42" s="85" t="s">
        <v>44</v>
      </c>
      <c r="H42" s="84" t="s">
        <v>42</v>
      </c>
      <c r="I42" s="86" t="s">
        <v>43</v>
      </c>
      <c r="J42" s="10"/>
    </row>
    <row r="43" customFormat="false" ht="24.95" hidden="false" customHeight="true" outlineLevel="0" collapsed="false">
      <c r="A43" s="87" t="s">
        <v>45</v>
      </c>
      <c r="B43" s="87"/>
      <c r="C43" s="87"/>
      <c r="D43" s="62" t="n">
        <v>144704</v>
      </c>
      <c r="E43" s="63" t="n">
        <v>60.1109966435147</v>
      </c>
      <c r="F43" s="64" t="n">
        <v>7636</v>
      </c>
      <c r="G43" s="28" t="n">
        <v>13.8972809667674</v>
      </c>
      <c r="H43" s="25" t="n">
        <v>152340</v>
      </c>
      <c r="I43" s="29" t="n">
        <v>51.5229610990483</v>
      </c>
      <c r="J43" s="21"/>
      <c r="K43" s="22"/>
      <c r="L43" s="4"/>
    </row>
    <row r="44" customFormat="false" ht="24.95" hidden="false" customHeight="true" outlineLevel="0" collapsed="false">
      <c r="A44" s="88" t="s">
        <v>46</v>
      </c>
      <c r="B44" s="88"/>
      <c r="C44" s="88"/>
      <c r="D44" s="62" t="n">
        <v>10433</v>
      </c>
      <c r="E44" s="63"/>
      <c r="F44" s="64" t="n">
        <v>21822</v>
      </c>
      <c r="G44" s="28"/>
      <c r="H44" s="25" t="n">
        <v>32255</v>
      </c>
      <c r="I44" s="29"/>
      <c r="J44" s="21"/>
      <c r="K44" s="22"/>
      <c r="L44" s="4"/>
    </row>
    <row r="45" customFormat="false" ht="24.95" hidden="false" customHeight="true" outlineLevel="0" collapsed="false">
      <c r="A45" s="88" t="s">
        <v>47</v>
      </c>
      <c r="B45" s="88"/>
      <c r="C45" s="88"/>
      <c r="D45" s="62" t="n">
        <v>135631</v>
      </c>
      <c r="E45" s="63" t="n">
        <v>141.725182863114</v>
      </c>
      <c r="F45" s="64" t="n">
        <v>12599</v>
      </c>
      <c r="G45" s="28" t="n">
        <v>21.7682020802377</v>
      </c>
      <c r="H45" s="25" t="n">
        <v>148230</v>
      </c>
      <c r="I45" s="29" t="n">
        <v>96.5177304040943</v>
      </c>
      <c r="J45" s="21"/>
      <c r="K45" s="22"/>
      <c r="L45" s="4"/>
    </row>
    <row r="46" customFormat="false" ht="24.95" hidden="false" customHeight="true" outlineLevel="0" collapsed="false">
      <c r="A46" s="88" t="s">
        <v>48</v>
      </c>
      <c r="B46" s="88"/>
      <c r="C46" s="88"/>
      <c r="D46" s="62" t="n">
        <v>230092</v>
      </c>
      <c r="E46" s="63" t="n">
        <v>194.275389239758</v>
      </c>
      <c r="F46" s="64" t="n">
        <v>21922</v>
      </c>
      <c r="G46" s="28" t="n">
        <v>73.3324412925671</v>
      </c>
      <c r="H46" s="25" t="n">
        <v>252014</v>
      </c>
      <c r="I46" s="29" t="n">
        <v>169.900896649363</v>
      </c>
      <c r="J46" s="21"/>
      <c r="K46" s="22"/>
      <c r="L46" s="4"/>
    </row>
    <row r="47" customFormat="false" ht="24.95" hidden="false" customHeight="true" outlineLevel="0" collapsed="false">
      <c r="A47" s="88" t="s">
        <v>49</v>
      </c>
      <c r="B47" s="88"/>
      <c r="C47" s="88"/>
      <c r="D47" s="62" t="n">
        <v>206086</v>
      </c>
      <c r="E47" s="63" t="n">
        <v>129.501439002627</v>
      </c>
      <c r="F47" s="64" t="n">
        <v>73221</v>
      </c>
      <c r="G47" s="28" t="n">
        <v>100.481679703582</v>
      </c>
      <c r="H47" s="25" t="n">
        <v>279307</v>
      </c>
      <c r="I47" s="29" t="n">
        <v>120.386797007</v>
      </c>
      <c r="J47" s="21"/>
      <c r="K47" s="22"/>
      <c r="L47" s="4"/>
    </row>
    <row r="48" customFormat="false" ht="24.95" hidden="false" customHeight="true" outlineLevel="0" collapsed="false">
      <c r="A48" s="88" t="s">
        <v>50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1</v>
      </c>
      <c r="B49" s="88"/>
      <c r="C49" s="88"/>
      <c r="D49" s="62" t="n">
        <v>3701</v>
      </c>
      <c r="E49" s="63"/>
      <c r="F49" s="64" t="n">
        <v>1165</v>
      </c>
      <c r="G49" s="28"/>
      <c r="H49" s="25" t="n">
        <v>4866</v>
      </c>
      <c r="I49" s="29"/>
      <c r="J49" s="21"/>
      <c r="K49" s="22"/>
      <c r="L49" s="4"/>
    </row>
    <row r="50" customFormat="false" ht="24.95" hidden="false" customHeight="true" outlineLevel="0" collapsed="false">
      <c r="A50" s="89" t="s">
        <v>52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3</v>
      </c>
      <c r="B51" s="90"/>
      <c r="C51" s="90"/>
      <c r="D51" s="91" t="n">
        <v>730647</v>
      </c>
      <c r="E51" s="92" t="n">
        <v>118.997495122166</v>
      </c>
      <c r="F51" s="93" t="n">
        <v>138365</v>
      </c>
      <c r="G51" s="94" t="n">
        <v>64.1802883277362</v>
      </c>
      <c r="H51" s="91" t="n">
        <v>869012</v>
      </c>
      <c r="I51" s="95" t="n">
        <v>104.751985920756</v>
      </c>
      <c r="J51" s="10"/>
      <c r="K51" s="4"/>
      <c r="L51" s="4"/>
    </row>
    <row r="52" customFormat="false" ht="24.95" hidden="false" customHeight="true" outlineLevel="0" collapsed="false">
      <c r="A52" s="87" t="s">
        <v>54</v>
      </c>
      <c r="B52" s="87"/>
      <c r="C52" s="87"/>
      <c r="D52" s="62" t="n">
        <v>44351</v>
      </c>
      <c r="E52" s="63" t="n">
        <v>211.497377205532</v>
      </c>
      <c r="F52" s="64" t="n">
        <v>47087</v>
      </c>
      <c r="G52" s="28" t="n">
        <v>201.269502030348</v>
      </c>
      <c r="H52" s="25" t="n">
        <v>91438</v>
      </c>
      <c r="I52" s="29" t="n">
        <v>206.103910740449</v>
      </c>
      <c r="J52" s="21"/>
      <c r="K52" s="22"/>
      <c r="L52" s="4"/>
    </row>
    <row r="53" customFormat="false" ht="24.95" hidden="false" customHeight="true" outlineLevel="0" collapsed="false">
      <c r="A53" s="88" t="s">
        <v>55</v>
      </c>
      <c r="B53" s="88"/>
      <c r="C53" s="88"/>
      <c r="D53" s="62" t="n">
        <v>22047</v>
      </c>
      <c r="E53" s="63" t="n">
        <v>73.0686375236138</v>
      </c>
      <c r="F53" s="64" t="n">
        <v>20067</v>
      </c>
      <c r="G53" s="28" t="n">
        <v>50.4462153397521</v>
      </c>
      <c r="H53" s="25" t="n">
        <v>42114</v>
      </c>
      <c r="I53" s="29" t="n">
        <v>60.2041399817017</v>
      </c>
      <c r="J53" s="21"/>
      <c r="K53" s="22"/>
      <c r="L53" s="4"/>
    </row>
    <row r="54" customFormat="false" ht="24.95" hidden="false" customHeight="true" outlineLevel="0" collapsed="false">
      <c r="A54" s="88" t="s">
        <v>56</v>
      </c>
      <c r="B54" s="88"/>
      <c r="C54" s="88"/>
      <c r="D54" s="62"/>
      <c r="E54" s="63"/>
      <c r="F54" s="64"/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7</v>
      </c>
      <c r="B55" s="88"/>
      <c r="C55" s="88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8</v>
      </c>
      <c r="B56" s="88"/>
      <c r="C56" s="88"/>
      <c r="D56" s="62"/>
      <c r="E56" s="63"/>
      <c r="F56" s="64"/>
      <c r="G56" s="28"/>
      <c r="H56" s="25" t="n">
        <v>0</v>
      </c>
      <c r="I56" s="29"/>
      <c r="J56" s="21"/>
      <c r="K56" s="22"/>
      <c r="L56" s="4"/>
    </row>
    <row r="57" customFormat="false" ht="24.95" hidden="false" customHeight="true" outlineLevel="0" collapsed="false">
      <c r="A57" s="88" t="s">
        <v>59</v>
      </c>
      <c r="B57" s="88"/>
      <c r="C57" s="88"/>
      <c r="D57" s="62"/>
      <c r="E57" s="63" t="n">
        <v>0</v>
      </c>
      <c r="F57" s="64"/>
      <c r="G57" s="28"/>
      <c r="H57" s="25" t="n">
        <v>0</v>
      </c>
      <c r="I57" s="29" t="n">
        <v>0</v>
      </c>
      <c r="J57" s="21"/>
      <c r="K57" s="22"/>
      <c r="L57" s="4"/>
    </row>
    <row r="58" customFormat="false" ht="24.95" hidden="false" customHeight="true" outlineLevel="0" collapsed="false">
      <c r="A58" s="88" t="s">
        <v>60</v>
      </c>
      <c r="B58" s="88"/>
      <c r="C58" s="88"/>
      <c r="D58" s="62"/>
      <c r="E58" s="63"/>
      <c r="F58" s="64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1</v>
      </c>
      <c r="B59" s="88"/>
      <c r="C59" s="88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7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2</v>
      </c>
      <c r="B61" s="90"/>
      <c r="C61" s="90"/>
      <c r="D61" s="102" t="n">
        <v>797045</v>
      </c>
      <c r="E61" s="103" t="n">
        <v>119.069813995665</v>
      </c>
      <c r="F61" s="104" t="n">
        <v>205519</v>
      </c>
      <c r="G61" s="105" t="n">
        <v>73.7256153995164</v>
      </c>
      <c r="H61" s="102" t="n">
        <v>1002564</v>
      </c>
      <c r="I61" s="106" t="n">
        <v>105.738407749788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3</v>
      </c>
      <c r="B64" s="39"/>
      <c r="C64" s="39"/>
      <c r="D64" s="40"/>
      <c r="E64" s="107"/>
      <c r="F64" s="40"/>
      <c r="G64" s="39"/>
      <c r="H64" s="42" t="n">
        <f aca="false">H40</f>
        <v>40391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2</v>
      </c>
      <c r="E66" s="113" t="s">
        <v>43</v>
      </c>
      <c r="F66" s="113" t="s">
        <v>42</v>
      </c>
      <c r="G66" s="113" t="s">
        <v>44</v>
      </c>
      <c r="H66" s="112" t="s">
        <v>42</v>
      </c>
      <c r="I66" s="114" t="s">
        <v>43</v>
      </c>
      <c r="J66" s="14"/>
      <c r="K66" s="2"/>
      <c r="L66" s="2"/>
    </row>
    <row r="67" customFormat="false" ht="27.6" hidden="false" customHeight="true" outlineLevel="0" collapsed="false">
      <c r="A67" s="115" t="s">
        <v>64</v>
      </c>
      <c r="B67" s="115"/>
      <c r="C67" s="115"/>
      <c r="D67" s="25" t="n">
        <v>533956</v>
      </c>
      <c r="E67" s="63" t="n">
        <v>106.981627296588</v>
      </c>
      <c r="F67" s="116" t="n">
        <v>1171</v>
      </c>
      <c r="G67" s="28" t="n">
        <v>95.0487012987013</v>
      </c>
      <c r="H67" s="25" t="n">
        <v>535127</v>
      </c>
      <c r="I67" s="29" t="n">
        <v>106.952244664649</v>
      </c>
      <c r="J67" s="21"/>
      <c r="K67" s="22"/>
      <c r="L67" s="4"/>
    </row>
    <row r="68" customFormat="false" ht="27.6" hidden="false" customHeight="true" outlineLevel="0" collapsed="false">
      <c r="A68" s="117" t="s">
        <v>65</v>
      </c>
      <c r="B68" s="117"/>
      <c r="C68" s="117"/>
      <c r="D68" s="25" t="n">
        <v>62190</v>
      </c>
      <c r="E68" s="63" t="n">
        <v>112.502035130882</v>
      </c>
      <c r="F68" s="118" t="n">
        <v>146534</v>
      </c>
      <c r="G68" s="28" t="n">
        <v>93.6020440753753</v>
      </c>
      <c r="H68" s="25" t="n">
        <v>208724</v>
      </c>
      <c r="I68" s="29" t="n">
        <v>98.5341950346742</v>
      </c>
      <c r="J68" s="21"/>
      <c r="K68" s="22"/>
      <c r="L68" s="4"/>
    </row>
    <row r="69" customFormat="false" ht="27.6" hidden="false" customHeight="true" outlineLevel="0" collapsed="false">
      <c r="A69" s="117" t="s">
        <v>66</v>
      </c>
      <c r="B69" s="117"/>
      <c r="C69" s="117"/>
      <c r="D69" s="25" t="n">
        <v>4318</v>
      </c>
      <c r="E69" s="63" t="n">
        <v>120.14468558709</v>
      </c>
      <c r="F69" s="118" t="n">
        <v>100250</v>
      </c>
      <c r="G69" s="28" t="n">
        <v>103.558700480347</v>
      </c>
      <c r="H69" s="25" t="n">
        <v>104568</v>
      </c>
      <c r="I69" s="29" t="n">
        <v>104.152431797129</v>
      </c>
      <c r="J69" s="21"/>
      <c r="K69" s="22"/>
      <c r="L69" s="4"/>
    </row>
    <row r="70" customFormat="false" ht="27.6" hidden="false" customHeight="true" outlineLevel="0" collapsed="false">
      <c r="A70" s="117" t="s">
        <v>67</v>
      </c>
      <c r="B70" s="117"/>
      <c r="C70" s="117"/>
      <c r="D70" s="119" t="n">
        <v>78925</v>
      </c>
      <c r="E70" s="120" t="n">
        <v>286.90610345705</v>
      </c>
      <c r="F70" s="121" t="n">
        <v>16069</v>
      </c>
      <c r="G70" s="122" t="n">
        <v>73.6535729018655</v>
      </c>
      <c r="H70" s="119" t="n">
        <v>94994</v>
      </c>
      <c r="I70" s="123" t="n">
        <v>192.584032761627</v>
      </c>
      <c r="J70" s="21"/>
      <c r="K70" s="22"/>
      <c r="L70" s="4"/>
    </row>
    <row r="71" customFormat="false" ht="27.6" hidden="false" customHeight="true" outlineLevel="0" collapsed="false">
      <c r="A71" s="117" t="s">
        <v>68</v>
      </c>
      <c r="B71" s="117"/>
      <c r="C71" s="117"/>
      <c r="D71" s="119" t="n">
        <v>126908</v>
      </c>
      <c r="E71" s="120" t="n">
        <v>120.22015289448</v>
      </c>
      <c r="F71" s="121" t="n">
        <v>121066</v>
      </c>
      <c r="G71" s="122" t="n">
        <v>57.8811740126122</v>
      </c>
      <c r="H71" s="119" t="n">
        <v>247974</v>
      </c>
      <c r="I71" s="123" t="n">
        <v>78.790439938232</v>
      </c>
      <c r="J71" s="21"/>
      <c r="K71" s="22"/>
      <c r="L71" s="4"/>
    </row>
    <row r="72" customFormat="false" ht="27.6" hidden="false" customHeight="true" outlineLevel="0" collapsed="false">
      <c r="A72" s="124" t="s">
        <v>69</v>
      </c>
      <c r="B72" s="124"/>
      <c r="C72" s="124"/>
      <c r="D72" s="16" t="n">
        <v>0</v>
      </c>
      <c r="E72" s="58" t="n">
        <v>0</v>
      </c>
      <c r="F72" s="125" t="n">
        <v>0</v>
      </c>
      <c r="G72" s="19" t="n">
        <v>0</v>
      </c>
      <c r="H72" s="16" t="n">
        <v>0</v>
      </c>
      <c r="I72" s="20" t="n">
        <v>0</v>
      </c>
      <c r="J72" s="21"/>
      <c r="K72" s="22"/>
      <c r="L72" s="4"/>
    </row>
    <row r="73" customFormat="false" ht="27.6" hidden="false" customHeight="true" outlineLevel="0" collapsed="false">
      <c r="A73" s="126" t="s">
        <v>62</v>
      </c>
      <c r="B73" s="126"/>
      <c r="C73" s="126"/>
      <c r="D73" s="127" t="n">
        <v>806297</v>
      </c>
      <c r="E73" s="128" t="n">
        <v>111.333465890105</v>
      </c>
      <c r="F73" s="129" t="n">
        <v>385090</v>
      </c>
      <c r="G73" s="130" t="n">
        <v>77.4310170449176</v>
      </c>
      <c r="H73" s="127" t="n">
        <v>1191387</v>
      </c>
      <c r="I73" s="131" t="n">
        <v>97.5306802581309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0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2</v>
      </c>
      <c r="E77" s="137" t="s">
        <v>43</v>
      </c>
      <c r="F77" s="137" t="s">
        <v>42</v>
      </c>
      <c r="G77" s="137" t="s">
        <v>44</v>
      </c>
      <c r="H77" s="136" t="s">
        <v>42</v>
      </c>
      <c r="I77" s="138" t="s">
        <v>43</v>
      </c>
      <c r="J77" s="14"/>
      <c r="K77" s="2"/>
      <c r="L77" s="2"/>
    </row>
    <row r="78" customFormat="false" ht="27.6" hidden="false" customHeight="true" outlineLevel="0" collapsed="false">
      <c r="A78" s="139" t="s">
        <v>71</v>
      </c>
      <c r="B78" s="139"/>
      <c r="C78" s="139"/>
      <c r="D78" s="62" t="n">
        <v>76957</v>
      </c>
      <c r="E78" s="63" t="n">
        <v>94.2522963870178</v>
      </c>
      <c r="F78" s="140" t="n">
        <v>114237</v>
      </c>
      <c r="G78" s="28" t="n">
        <v>80.2079676463567</v>
      </c>
      <c r="H78" s="25" t="n">
        <v>191194</v>
      </c>
      <c r="I78" s="29" t="n">
        <v>85.3255145575608</v>
      </c>
      <c r="J78" s="21"/>
      <c r="K78" s="22"/>
      <c r="L78" s="4"/>
    </row>
    <row r="79" customFormat="false" ht="27.6" hidden="false" customHeight="true" outlineLevel="0" collapsed="false">
      <c r="A79" s="141" t="s">
        <v>72</v>
      </c>
      <c r="B79" s="141"/>
      <c r="C79" s="141"/>
      <c r="D79" s="57" t="n">
        <v>403994.6</v>
      </c>
      <c r="E79" s="58" t="n">
        <v>130.579048247017</v>
      </c>
      <c r="F79" s="142" t="n">
        <v>210764.4</v>
      </c>
      <c r="G79" s="19" t="n">
        <v>109.30856360468</v>
      </c>
      <c r="H79" s="16" t="n">
        <v>614759</v>
      </c>
      <c r="I79" s="20" t="n">
        <v>122.412450742031</v>
      </c>
      <c r="J79" s="21"/>
      <c r="K79" s="22"/>
      <c r="L79" s="4"/>
    </row>
    <row r="80" customFormat="false" ht="27.6" hidden="false" customHeight="true" outlineLevel="0" collapsed="false">
      <c r="A80" s="143" t="s">
        <v>73</v>
      </c>
      <c r="B80" s="143"/>
      <c r="C80" s="143"/>
      <c r="D80" s="32" t="n">
        <v>480951.6</v>
      </c>
      <c r="E80" s="144" t="n">
        <v>122.993885489097</v>
      </c>
      <c r="F80" s="145" t="n">
        <v>325001.4</v>
      </c>
      <c r="G80" s="35" t="n">
        <v>96.9453111483645</v>
      </c>
      <c r="H80" s="32" t="n">
        <v>805953</v>
      </c>
      <c r="I80" s="36" t="n">
        <v>110.970164358325</v>
      </c>
      <c r="J80" s="10"/>
      <c r="K80" s="4"/>
      <c r="L80" s="4"/>
    </row>
    <row r="81" customFormat="false" ht="27.6" hidden="false" customHeight="true" outlineLevel="0" collapsed="false">
      <c r="A81" s="143" t="s">
        <v>74</v>
      </c>
      <c r="B81" s="143"/>
      <c r="C81" s="143"/>
      <c r="D81" s="96" t="n">
        <v>25347</v>
      </c>
      <c r="E81" s="97" t="n">
        <v>89.8797914967554</v>
      </c>
      <c r="F81" s="146" t="n">
        <v>5944</v>
      </c>
      <c r="G81" s="99" t="n">
        <v>69.5611468695143</v>
      </c>
      <c r="H81" s="100" t="n">
        <v>31291</v>
      </c>
      <c r="I81" s="101" t="n">
        <v>85.1548467860447</v>
      </c>
      <c r="J81" s="21"/>
      <c r="K81" s="22"/>
      <c r="L81" s="4"/>
    </row>
    <row r="82" customFormat="false" ht="27.6" hidden="false" customHeight="true" outlineLevel="0" collapsed="false">
      <c r="A82" s="147" t="s">
        <v>75</v>
      </c>
      <c r="B82" s="147"/>
      <c r="C82" s="147"/>
      <c r="D82" s="148" t="n">
        <v>977882.4</v>
      </c>
      <c r="E82" s="149"/>
      <c r="F82" s="150" t="n">
        <v>510162.6</v>
      </c>
      <c r="G82" s="151"/>
      <c r="H82" s="152" t="n">
        <v>1488045</v>
      </c>
      <c r="I82" s="153"/>
      <c r="J82" s="21"/>
      <c r="K82" s="22"/>
      <c r="L82" s="4"/>
    </row>
    <row r="83" customFormat="false" ht="27.6" hidden="false" customHeight="true" outlineLevel="0" collapsed="false">
      <c r="A83" s="154" t="s">
        <v>62</v>
      </c>
      <c r="B83" s="154"/>
      <c r="C83" s="154"/>
      <c r="D83" s="155" t="n">
        <v>1484181</v>
      </c>
      <c r="E83" s="156" t="n">
        <v>107.256801015202</v>
      </c>
      <c r="F83" s="157" t="n">
        <v>841108</v>
      </c>
      <c r="G83" s="158" t="n">
        <v>88.871936240196</v>
      </c>
      <c r="H83" s="155" t="n">
        <v>2325289</v>
      </c>
      <c r="I83" s="159" t="n">
        <v>99.7896309787481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-isogai</cp:lastModifiedBy>
  <cp:lastPrinted>2010-10-12T02:34:38Z</cp:lastPrinted>
  <dcterms:modified xsi:type="dcterms:W3CDTF">2011-08-24T10:21:26Z</dcterms:modified>
  <cp:revision>0</cp:revision>
  <dc:subject/>
  <dc:title/>
</cp:coreProperties>
</file>