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7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52" activeCellId="0" sqref="K5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62557</v>
      </c>
      <c r="E7" s="17" t="n">
        <v>867332</v>
      </c>
      <c r="F7" s="17" t="n">
        <v>2029889</v>
      </c>
      <c r="G7" s="18" t="n">
        <v>95.3797445506993</v>
      </c>
      <c r="H7" s="19" t="n">
        <v>86.8682801756732</v>
      </c>
      <c r="I7" s="20" t="n">
        <v>91.547081450239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09954</v>
      </c>
      <c r="E8" s="26" t="n">
        <v>412866</v>
      </c>
      <c r="F8" s="26" t="n">
        <v>1022820</v>
      </c>
      <c r="G8" s="27" t="n">
        <v>100.597860237594</v>
      </c>
      <c r="H8" s="28" t="n">
        <v>87.785555120856</v>
      </c>
      <c r="I8" s="29" t="n">
        <v>95.001026340256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86735</v>
      </c>
      <c r="E9" s="26" t="n">
        <v>96059</v>
      </c>
      <c r="F9" s="26" t="n">
        <v>182794</v>
      </c>
      <c r="G9" s="27" t="n">
        <v>94.8338071287995</v>
      </c>
      <c r="H9" s="28" t="n">
        <v>102.823776238747</v>
      </c>
      <c r="I9" s="29" t="n">
        <v>98.871165776905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86735</v>
      </c>
      <c r="E10" s="26" t="n">
        <v>96059</v>
      </c>
      <c r="F10" s="26" t="n">
        <v>182794</v>
      </c>
      <c r="G10" s="27" t="n">
        <v>94.8338071287995</v>
      </c>
      <c r="H10" s="28" t="n">
        <v>102.823776238747</v>
      </c>
      <c r="I10" s="29" t="n">
        <v>98.871165776905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09954</v>
      </c>
      <c r="E11" s="26" t="n">
        <v>412866</v>
      </c>
      <c r="F11" s="26" t="n">
        <v>1022820</v>
      </c>
      <c r="G11" s="27" t="n">
        <v>100.597860237594</v>
      </c>
      <c r="H11" s="28" t="n">
        <v>87.785555120856</v>
      </c>
      <c r="I11" s="29" t="n">
        <v>95.001026340256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8083</v>
      </c>
      <c r="E12" s="26" t="n">
        <v>49967</v>
      </c>
      <c r="F12" s="26" t="n">
        <v>68050</v>
      </c>
      <c r="G12" s="27" t="n">
        <v>87.0295504860911</v>
      </c>
      <c r="H12" s="28" t="n">
        <v>85.9632522451227</v>
      </c>
      <c r="I12" s="29" t="n">
        <v>86.244043394504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158494</v>
      </c>
      <c r="E13" s="26" t="n">
        <v>731522</v>
      </c>
      <c r="F13" s="26" t="n">
        <v>2890016</v>
      </c>
      <c r="G13" s="27" t="n">
        <v>107.225109771297</v>
      </c>
      <c r="H13" s="28" t="n">
        <v>89.3026787556354</v>
      </c>
      <c r="I13" s="29" t="n">
        <v>102.0414533164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448002</v>
      </c>
      <c r="E14" s="26" t="n">
        <v>600143</v>
      </c>
      <c r="F14" s="26" t="n">
        <v>2048145</v>
      </c>
      <c r="G14" s="27" t="n">
        <v>110.32093595909</v>
      </c>
      <c r="H14" s="28" t="n">
        <v>67.6519325806219</v>
      </c>
      <c r="I14" s="29" t="n">
        <v>93.112736629630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53126</v>
      </c>
      <c r="E15" s="26" t="n">
        <v>24238</v>
      </c>
      <c r="F15" s="26" t="n">
        <v>77364</v>
      </c>
      <c r="G15" s="27" t="n">
        <v>75.8379489522069</v>
      </c>
      <c r="H15" s="28" t="n">
        <v>56.8113632102006</v>
      </c>
      <c r="I15" s="29" t="n">
        <v>68.636218460555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8787</v>
      </c>
      <c r="E16" s="26" t="n">
        <v>20910</v>
      </c>
      <c r="F16" s="26" t="n">
        <v>39697</v>
      </c>
      <c r="G16" s="27" t="n">
        <v>122.670584394385</v>
      </c>
      <c r="H16" s="28" t="n">
        <v>160.957586021092</v>
      </c>
      <c r="I16" s="29" t="n">
        <v>140.24235144492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8485</v>
      </c>
      <c r="E17" s="17" t="n">
        <v>-2848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334931</v>
      </c>
      <c r="E18" s="33" t="n">
        <v>1811161</v>
      </c>
      <c r="F18" s="33" t="n">
        <v>6146092</v>
      </c>
      <c r="G18" s="34" t="n">
        <v>107.06584048887</v>
      </c>
      <c r="H18" s="35" t="n">
        <v>79.4522537034576</v>
      </c>
      <c r="I18" s="36" t="n">
        <v>97.119131913965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486068</v>
      </c>
      <c r="E19" s="26" t="n">
        <v>1199439</v>
      </c>
      <c r="F19" s="26" t="n">
        <v>3685507</v>
      </c>
      <c r="G19" s="27" t="n">
        <v>102.705849157079</v>
      </c>
      <c r="H19" s="28" t="n">
        <v>82.2833751688456</v>
      </c>
      <c r="I19" s="29" t="n">
        <v>95.029812307774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361554</v>
      </c>
      <c r="E20" s="26" t="n">
        <v>608336</v>
      </c>
      <c r="F20" s="26" t="n">
        <v>1969890</v>
      </c>
      <c r="G20" s="27" t="n">
        <v>108.974448246193</v>
      </c>
      <c r="H20" s="28" t="n">
        <v>67.244859383325</v>
      </c>
      <c r="I20" s="29" t="n">
        <v>91.449122434000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71443</v>
      </c>
      <c r="E21" s="26" t="n">
        <v>3310</v>
      </c>
      <c r="F21" s="26" t="n">
        <v>74753</v>
      </c>
      <c r="G21" s="27" t="n">
        <v>99.1754237405778</v>
      </c>
      <c r="H21" s="28" t="n">
        <v>26.6098560977571</v>
      </c>
      <c r="I21" s="29" t="n">
        <v>88.490222074908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35705</v>
      </c>
      <c r="E22" s="26" t="n">
        <v>0</v>
      </c>
      <c r="F22" s="26" t="n">
        <v>35705</v>
      </c>
      <c r="G22" s="27" t="n">
        <v>75.8954192794133</v>
      </c>
      <c r="H22" s="28"/>
      <c r="I22" s="29" t="n">
        <v>75.895419279413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057</v>
      </c>
      <c r="E23" s="17" t="n">
        <v>19042</v>
      </c>
      <c r="F23" s="17" t="n">
        <v>2509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3960827</v>
      </c>
      <c r="E24" s="33" t="n">
        <v>1830127</v>
      </c>
      <c r="F24" s="33" t="n">
        <v>5790954</v>
      </c>
      <c r="G24" s="34" t="n">
        <v>104.516684874105</v>
      </c>
      <c r="H24" s="35" t="n">
        <v>77.4194872055197</v>
      </c>
      <c r="I24" s="36" t="n">
        <v>94.107225561747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36661</v>
      </c>
      <c r="E25" s="33" t="n">
        <v>848366</v>
      </c>
      <c r="F25" s="33" t="n">
        <v>2385027</v>
      </c>
      <c r="G25" s="34" t="n">
        <v>103.96486470761</v>
      </c>
      <c r="H25" s="35" t="n">
        <v>92.8094922404042</v>
      </c>
      <c r="I25" s="36" t="n">
        <v>99.70215103388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51004</v>
      </c>
      <c r="I31" s="20" t="n">
        <v>97.9339477726575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737497</v>
      </c>
      <c r="E32" s="58" t="n">
        <v>98.7589134466666</v>
      </c>
      <c r="F32" s="59" t="n">
        <v>1152558</v>
      </c>
      <c r="G32" s="19" t="n">
        <v>93.6462681097894</v>
      </c>
      <c r="H32" s="16" t="n">
        <v>1890055</v>
      </c>
      <c r="I32" s="20" t="n">
        <v>95.5769392198924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53167</v>
      </c>
      <c r="E33" s="63" t="n">
        <v>104.651208566255</v>
      </c>
      <c r="F33" s="64" t="n">
        <v>426628</v>
      </c>
      <c r="G33" s="28" t="n">
        <v>115.847469363261</v>
      </c>
      <c r="H33" s="25" t="n">
        <v>479795</v>
      </c>
      <c r="I33" s="29" t="n">
        <v>114.49014606116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88816</v>
      </c>
      <c r="G34" s="28" t="n">
        <v>96.1087304679046</v>
      </c>
      <c r="H34" s="25" t="n">
        <v>88816</v>
      </c>
      <c r="I34" s="29" t="n">
        <v>96.1087304679046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74376</v>
      </c>
      <c r="E35" s="63" t="n">
        <v>82.9792931096037</v>
      </c>
      <c r="F35" s="64" t="n">
        <v>224248</v>
      </c>
      <c r="G35" s="28" t="n">
        <v>74.8076833263279</v>
      </c>
      <c r="H35" s="25" t="n">
        <v>298624</v>
      </c>
      <c r="I35" s="29" t="n">
        <v>76.688632196364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27543</v>
      </c>
      <c r="E36" s="58" t="n">
        <v>90.819305591159</v>
      </c>
      <c r="F36" s="17" t="n">
        <v>739692</v>
      </c>
      <c r="G36" s="19" t="n">
        <v>97.2709400416861</v>
      </c>
      <c r="H36" s="16" t="n">
        <v>867235</v>
      </c>
      <c r="I36" s="20" t="n">
        <v>96.265211498522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609954</v>
      </c>
      <c r="E37" s="69" t="n">
        <v>100.597860237594</v>
      </c>
      <c r="F37" s="70" t="n">
        <v>412866</v>
      </c>
      <c r="G37" s="71" t="n">
        <v>87.785555120856</v>
      </c>
      <c r="H37" s="68" t="n">
        <v>1022820</v>
      </c>
      <c r="I37" s="72" t="n">
        <v>95.001026340256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9979699933037</v>
      </c>
      <c r="E38" s="58" t="n">
        <v>102.72011138683</v>
      </c>
      <c r="F38" s="74" t="n">
        <v>1.39565118624908</v>
      </c>
      <c r="G38" s="19" t="n">
        <v>89.6375129537718</v>
      </c>
      <c r="H38" s="73" t="n">
        <v>3.69544818557945</v>
      </c>
      <c r="I38" s="20" t="n">
        <v>97.3539051288121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7～9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347508</v>
      </c>
      <c r="E43" s="63" t="n">
        <v>59.219647859962</v>
      </c>
      <c r="F43" s="64" t="n">
        <v>75291</v>
      </c>
      <c r="G43" s="28" t="n">
        <v>66.1201369983314</v>
      </c>
      <c r="H43" s="25" t="n">
        <v>422799</v>
      </c>
      <c r="I43" s="29" t="n">
        <v>60.3410677026097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40627</v>
      </c>
      <c r="E44" s="63" t="n">
        <v>61.1823414502565</v>
      </c>
      <c r="F44" s="64" t="n">
        <v>69017</v>
      </c>
      <c r="G44" s="28" t="n">
        <v>84.2235645860028</v>
      </c>
      <c r="H44" s="25" t="n">
        <v>209644</v>
      </c>
      <c r="I44" s="29" t="n">
        <v>67.237984053573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35324</v>
      </c>
      <c r="E45" s="63" t="n">
        <v>280.568471755252</v>
      </c>
      <c r="F45" s="64" t="n">
        <v>59018</v>
      </c>
      <c r="G45" s="28" t="n">
        <v>493.090483749687</v>
      </c>
      <c r="H45" s="25" t="n">
        <v>294342</v>
      </c>
      <c r="I45" s="29" t="n">
        <v>307.108500359964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645148</v>
      </c>
      <c r="E46" s="63" t="n">
        <v>143.401594615561</v>
      </c>
      <c r="F46" s="64" t="n">
        <v>140273</v>
      </c>
      <c r="G46" s="28" t="n">
        <v>76.4109883046351</v>
      </c>
      <c r="H46" s="25" t="n">
        <v>785421</v>
      </c>
      <c r="I46" s="29" t="n">
        <v>123.987869909356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583693</v>
      </c>
      <c r="E47" s="63" t="n">
        <v>128.003973719068</v>
      </c>
      <c r="F47" s="64" t="n">
        <v>247103</v>
      </c>
      <c r="G47" s="28" t="n">
        <v>118.278072153056</v>
      </c>
      <c r="H47" s="25" t="n">
        <v>830796</v>
      </c>
      <c r="I47" s="29" t="n">
        <v>124.948075913691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3701</v>
      </c>
      <c r="E49" s="63" t="n">
        <v>33.5874398765768</v>
      </c>
      <c r="F49" s="64" t="n">
        <v>2301</v>
      </c>
      <c r="G49" s="28" t="n">
        <v>14.2990305741984</v>
      </c>
      <c r="H49" s="25" t="n">
        <v>6002</v>
      </c>
      <c r="I49" s="29" t="n">
        <v>22.1386153221939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 t="n">
        <v>0</v>
      </c>
      <c r="F50" s="59"/>
      <c r="G50" s="19"/>
      <c r="H50" s="16" t="n">
        <v>0</v>
      </c>
      <c r="I50" s="20" t="n">
        <v>0</v>
      </c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1956001</v>
      </c>
      <c r="E51" s="92" t="n">
        <v>107.099734112452</v>
      </c>
      <c r="F51" s="93" t="n">
        <v>593003</v>
      </c>
      <c r="G51" s="94" t="n">
        <v>96.20893294612</v>
      </c>
      <c r="H51" s="91" t="n">
        <v>2549004</v>
      </c>
      <c r="I51" s="95" t="n">
        <v>104.351649359358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93939</v>
      </c>
      <c r="E52" s="63" t="n">
        <v>178.43859815747</v>
      </c>
      <c r="F52" s="64" t="n">
        <v>79188</v>
      </c>
      <c r="G52" s="28" t="n">
        <v>78.3923179725783</v>
      </c>
      <c r="H52" s="25" t="n">
        <v>173127</v>
      </c>
      <c r="I52" s="29" t="n">
        <v>112.668879344006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48649</v>
      </c>
      <c r="E53" s="63" t="n">
        <v>67.1335522865896</v>
      </c>
      <c r="F53" s="64" t="n">
        <v>47906</v>
      </c>
      <c r="G53" s="28" t="n">
        <v>53.0520487264673</v>
      </c>
      <c r="H53" s="25" t="n">
        <v>96555</v>
      </c>
      <c r="I53" s="29" t="n">
        <v>59.321357040168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23068</v>
      </c>
      <c r="E54" s="63"/>
      <c r="F54" s="64"/>
      <c r="G54" s="28"/>
      <c r="H54" s="25" t="n">
        <v>23068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32248</v>
      </c>
      <c r="E55" s="63" t="n">
        <v>283.299657383818</v>
      </c>
      <c r="F55" s="64" t="n">
        <v>11425</v>
      </c>
      <c r="G55" s="28" t="n">
        <v>99.6598046057223</v>
      </c>
      <c r="H55" s="25" t="n">
        <v>43673</v>
      </c>
      <c r="I55" s="29" t="n">
        <v>191.154199676106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4589</v>
      </c>
      <c r="E56" s="63" t="n">
        <v>19.6052462938437</v>
      </c>
      <c r="F56" s="64"/>
      <c r="G56" s="28"/>
      <c r="H56" s="25" t="n">
        <v>4589</v>
      </c>
      <c r="I56" s="29" t="n">
        <v>19.6052462938437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158494</v>
      </c>
      <c r="E61" s="103" t="n">
        <v>107.225109771297</v>
      </c>
      <c r="F61" s="104" t="n">
        <v>731522</v>
      </c>
      <c r="G61" s="105" t="n">
        <v>89.3026787556354</v>
      </c>
      <c r="H61" s="102" t="n">
        <v>2890016</v>
      </c>
      <c r="I61" s="106" t="n">
        <v>102.04145331647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7～9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1678504</v>
      </c>
      <c r="E67" s="63" t="n">
        <v>100.502300739769</v>
      </c>
      <c r="F67" s="116" t="n">
        <v>1883</v>
      </c>
      <c r="G67" s="28" t="n">
        <v>75.5012028869286</v>
      </c>
      <c r="H67" s="25" t="n">
        <v>1680387</v>
      </c>
      <c r="I67" s="29" t="n">
        <v>100.465022010524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00306</v>
      </c>
      <c r="E68" s="63" t="n">
        <v>109.811467635917</v>
      </c>
      <c r="F68" s="118" t="n">
        <v>481949</v>
      </c>
      <c r="G68" s="28" t="n">
        <v>97.7528659629879</v>
      </c>
      <c r="H68" s="25" t="n">
        <v>682255</v>
      </c>
      <c r="I68" s="29" t="n">
        <v>101.009420567721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2948</v>
      </c>
      <c r="E69" s="63" t="n">
        <v>120.952825782345</v>
      </c>
      <c r="F69" s="118" t="n">
        <v>301612</v>
      </c>
      <c r="G69" s="28" t="n">
        <v>99.641884927452</v>
      </c>
      <c r="H69" s="25" t="n">
        <v>314560</v>
      </c>
      <c r="I69" s="29" t="n">
        <v>100.369813752987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79381</v>
      </c>
      <c r="E70" s="120" t="n">
        <v>159.975920806207</v>
      </c>
      <c r="F70" s="121" t="n">
        <v>53586</v>
      </c>
      <c r="G70" s="122" t="n">
        <v>83.5258358662614</v>
      </c>
      <c r="H70" s="119" t="n">
        <v>232967</v>
      </c>
      <c r="I70" s="123" t="n">
        <v>132.153614884987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337599</v>
      </c>
      <c r="E71" s="120" t="n">
        <v>107.327610872675</v>
      </c>
      <c r="F71" s="121" t="n">
        <v>306213</v>
      </c>
      <c r="G71" s="122" t="n">
        <v>55.8654396981716</v>
      </c>
      <c r="H71" s="119" t="n">
        <v>643812</v>
      </c>
      <c r="I71" s="123" t="n">
        <v>74.6296407921398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77330</v>
      </c>
      <c r="E72" s="58" t="n">
        <v>59.1832361359845</v>
      </c>
      <c r="F72" s="125" t="n">
        <v>54196</v>
      </c>
      <c r="G72" s="19" t="n">
        <v>114.836631775226</v>
      </c>
      <c r="H72" s="16" t="n">
        <v>131526</v>
      </c>
      <c r="I72" s="20" t="n">
        <v>73.950836631882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2486068</v>
      </c>
      <c r="E73" s="128" t="n">
        <v>102.705849157079</v>
      </c>
      <c r="F73" s="129" t="n">
        <v>1199439</v>
      </c>
      <c r="G73" s="130" t="n">
        <v>82.2833751688456</v>
      </c>
      <c r="H73" s="127" t="n">
        <v>3685507</v>
      </c>
      <c r="I73" s="131" t="n">
        <v>95.029812307774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80729</v>
      </c>
      <c r="E78" s="63" t="n">
        <v>100.214757435821</v>
      </c>
      <c r="F78" s="140" t="n">
        <v>121641</v>
      </c>
      <c r="G78" s="28" t="n">
        <v>94.8209065752037</v>
      </c>
      <c r="H78" s="25" t="n">
        <v>202370</v>
      </c>
      <c r="I78" s="29" t="n">
        <v>96.901470496693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418413.6</v>
      </c>
      <c r="E79" s="58" t="n">
        <v>111.404060897487</v>
      </c>
      <c r="F79" s="142" t="n">
        <v>210127.4</v>
      </c>
      <c r="G79" s="19" t="n">
        <v>98.9421492273065</v>
      </c>
      <c r="H79" s="16" t="n">
        <v>628541</v>
      </c>
      <c r="I79" s="20" t="n">
        <v>106.90272741497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499142.6</v>
      </c>
      <c r="E80" s="144" t="n">
        <v>109.427980128821</v>
      </c>
      <c r="F80" s="145" t="n">
        <v>331768.4</v>
      </c>
      <c r="G80" s="35" t="n">
        <v>97.3901760998535</v>
      </c>
      <c r="H80" s="32" t="n">
        <v>830911</v>
      </c>
      <c r="I80" s="36" t="n">
        <v>104.281391621705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3604</v>
      </c>
      <c r="E81" s="97" t="n">
        <v>93.9687089454198</v>
      </c>
      <c r="F81" s="146" t="n">
        <v>7412</v>
      </c>
      <c r="G81" s="99" t="n">
        <v>76.83217580595</v>
      </c>
      <c r="H81" s="100" t="n">
        <v>31016</v>
      </c>
      <c r="I81" s="101" t="n">
        <v>89.2135994937583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1013914.4</v>
      </c>
      <c r="E82" s="149"/>
      <c r="F82" s="150" t="n">
        <v>509185.6</v>
      </c>
      <c r="G82" s="151"/>
      <c r="H82" s="152" t="n">
        <v>1523100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536661</v>
      </c>
      <c r="E83" s="156" t="n">
        <v>103.96486470761</v>
      </c>
      <c r="F83" s="157" t="n">
        <v>848366</v>
      </c>
      <c r="G83" s="158" t="n">
        <v>92.8094922404042</v>
      </c>
      <c r="H83" s="155" t="n">
        <v>2385027</v>
      </c>
      <c r="I83" s="159" t="n">
        <v>99.70215103388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10-12T02:34:38Z</cp:lastPrinted>
  <dcterms:modified xsi:type="dcterms:W3CDTF">2011-08-24T10:12:28Z</dcterms:modified>
  <cp:revision>0</cp:revision>
  <dc:subject/>
  <dc:title/>
</cp:coreProperties>
</file>