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ガス需給表　</t>
    </r>
  </si>
  <si>
    <t xml:space="preserve">部 門</t>
  </si>
  <si>
    <r>
      <rPr>
        <b val="true"/>
        <sz val="16"/>
        <color rgb="FFFFFFFF"/>
        <rFont val="Noto Sans"/>
        <family val="2"/>
      </rPr>
      <t xml:space="preserve">数量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トン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r>
      <rPr>
        <b val="true"/>
        <sz val="16"/>
        <color rgb="FFFFFFFF"/>
        <rFont val="Noto Sans"/>
        <family val="2"/>
      </rPr>
      <t xml:space="preserve">前年同月比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color rgb="FFFFFFFF"/>
        <rFont val="Noto Sans"/>
        <family val="2"/>
      </rPr>
      <t xml:space="preserve">（</t>
    </r>
    <r>
      <rPr>
        <b val="true"/>
        <sz val="16"/>
        <color rgb="FFFFFFFF"/>
        <rFont val="Arial"/>
        <family val="2"/>
      </rPr>
      <t xml:space="preserve">t</t>
    </r>
    <r>
      <rPr>
        <b val="true"/>
        <sz val="16"/>
        <color rgb="FFFFFFFF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color rgb="FFFFFFFF"/>
        <rFont val="ＭＳ ゴシック"/>
        <family val="3"/>
        <charset val="128"/>
      </rPr>
      <t xml:space="preserve"> 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r>
      <rPr>
        <b val="true"/>
        <sz val="16"/>
        <color rgb="FFFFFFFF"/>
        <rFont val="ＭＳ ゴシック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ｺﾞｼｯｸ"/>
      <family val="3"/>
      <charset val="128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FFFFFF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b val="true"/>
      <sz val="16"/>
      <name val="Noto Sans"/>
      <family val="2"/>
    </font>
    <font>
      <sz val="16"/>
      <color rgb="FFFFFFFF"/>
      <name val="Arial"/>
      <family val="2"/>
    </font>
    <font>
      <sz val="16"/>
      <color rgb="FF000000"/>
      <name val="Arial"/>
      <family val="2"/>
    </font>
    <font>
      <sz val="16"/>
      <color rgb="FF000000"/>
      <name val="DejaVu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Arial"/>
      <family val="2"/>
    </font>
    <font>
      <b val="true"/>
      <sz val="22"/>
      <color rgb="FF000000"/>
      <name val="ＤＦＰ平成ゴシック体W9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9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9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3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0" name="Text Box 3"/>
        <xdr:cNvSpPr/>
      </xdr:nvSpPr>
      <xdr:spPr>
        <a:xfrm>
          <a:off x="100080" y="66600"/>
          <a:ext cx="11449080" cy="354960"/>
        </a:xfrm>
        <a:prstGeom prst="rect">
          <a:avLst/>
        </a:prstGeom>
        <a:gradFill rotWithShape="0">
          <a:gsLst>
            <a:gs pos="0">
              <a:srgbClr val="9933ff"/>
            </a:gs>
            <a:gs pos="50000">
              <a:srgbClr val="cc99ff"/>
            </a:gs>
            <a:gs pos="100000">
              <a:srgbClr val="9933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ガス資料月報</a:t>
          </a:r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2010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2200" spc="-1" strike="noStrike">
              <a:solidFill>
                <a:srgbClr val="000000"/>
              </a:solidFill>
              <a:latin typeface="ＤＦＰ平成ゴシック体W9"/>
            </a:rPr>
            <a:t>7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E82" activeCellId="0" sqref="E82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162557</v>
      </c>
      <c r="E7" s="17" t="n">
        <v>867332</v>
      </c>
      <c r="F7" s="17" t="n">
        <v>2029889</v>
      </c>
      <c r="G7" s="18" t="n">
        <v>95.3797445506993</v>
      </c>
      <c r="H7" s="19" t="n">
        <v>86.8682801756732</v>
      </c>
      <c r="I7" s="20" t="n">
        <v>91.5470814502392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200054</v>
      </c>
      <c r="E8" s="26" t="n">
        <v>131694</v>
      </c>
      <c r="F8" s="26" t="n">
        <v>331748</v>
      </c>
      <c r="G8" s="27" t="n">
        <v>103.331009013197</v>
      </c>
      <c r="H8" s="28" t="n">
        <v>83.2989664638389</v>
      </c>
      <c r="I8" s="29" t="n">
        <v>94.3261786223035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28123</v>
      </c>
      <c r="E9" s="26" t="n">
        <v>23650</v>
      </c>
      <c r="F9" s="26" t="n">
        <v>51773</v>
      </c>
      <c r="G9" s="27" t="n">
        <v>109.829727407639</v>
      </c>
      <c r="H9" s="28" t="n">
        <v>72.0816824138982</v>
      </c>
      <c r="I9" s="29" t="n">
        <v>88.6281155847713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28123</v>
      </c>
      <c r="E10" s="26" t="n">
        <v>23650</v>
      </c>
      <c r="F10" s="26" t="n">
        <v>51773</v>
      </c>
      <c r="G10" s="27" t="n">
        <v>109.829727407639</v>
      </c>
      <c r="H10" s="28" t="n">
        <v>72.0816824138982</v>
      </c>
      <c r="I10" s="29" t="n">
        <v>88.6281155847713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200054</v>
      </c>
      <c r="E11" s="26" t="n">
        <v>131694</v>
      </c>
      <c r="F11" s="26" t="n">
        <v>331748</v>
      </c>
      <c r="G11" s="27" t="n">
        <v>103.331009013197</v>
      </c>
      <c r="H11" s="28" t="n">
        <v>83.2989664638389</v>
      </c>
      <c r="I11" s="29" t="n">
        <v>94.3261786223035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6437</v>
      </c>
      <c r="E12" s="26" t="n">
        <v>19509</v>
      </c>
      <c r="F12" s="26" t="n">
        <v>25946</v>
      </c>
      <c r="G12" s="27" t="n">
        <v>92.9664933564414</v>
      </c>
      <c r="H12" s="28" t="n">
        <v>101.821503131524</v>
      </c>
      <c r="I12" s="29" t="n">
        <v>99.4709400398712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686586</v>
      </c>
      <c r="E13" s="26" t="n">
        <v>246358</v>
      </c>
      <c r="F13" s="26" t="n">
        <v>932944</v>
      </c>
      <c r="G13" s="27" t="n">
        <v>107.530751665617</v>
      </c>
      <c r="H13" s="28" t="n">
        <v>99.3306937399705</v>
      </c>
      <c r="I13" s="29" t="n">
        <v>105.236655687407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408539</v>
      </c>
      <c r="E14" s="26" t="n">
        <v>180511</v>
      </c>
      <c r="F14" s="26" t="n">
        <v>589050</v>
      </c>
      <c r="G14" s="27" t="n">
        <v>88.762077334046</v>
      </c>
      <c r="H14" s="28" t="n">
        <v>89.6770828158379</v>
      </c>
      <c r="I14" s="29" t="n">
        <v>89.0404850405032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16023</v>
      </c>
      <c r="E15" s="26" t="n">
        <v>7624</v>
      </c>
      <c r="F15" s="26" t="n">
        <v>23647</v>
      </c>
      <c r="G15" s="27" t="n">
        <v>64.9072348699668</v>
      </c>
      <c r="H15" s="28" t="n">
        <v>56.9933467892652</v>
      </c>
      <c r="I15" s="29" t="n">
        <v>62.1259490844127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8411</v>
      </c>
      <c r="E16" s="26" t="n">
        <v>8342</v>
      </c>
      <c r="F16" s="26" t="n">
        <v>16753</v>
      </c>
      <c r="G16" s="27" t="n">
        <v>157.745686421605</v>
      </c>
      <c r="H16" s="28" t="n">
        <v>478.600114744693</v>
      </c>
      <c r="I16" s="29" t="n">
        <v>236.791519434629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14418</v>
      </c>
      <c r="E17" s="17" t="n">
        <v>-14418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1340468</v>
      </c>
      <c r="E18" s="33" t="n">
        <v>579620</v>
      </c>
      <c r="F18" s="33" t="n">
        <v>1920088</v>
      </c>
      <c r="G18" s="34" t="n">
        <v>99.9082506583071</v>
      </c>
      <c r="H18" s="35" t="n">
        <v>92.1056604253304</v>
      </c>
      <c r="I18" s="36" t="n">
        <v>97.4170445632111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820881</v>
      </c>
      <c r="E19" s="26" t="n">
        <v>398351</v>
      </c>
      <c r="F19" s="26" t="n">
        <v>1219232</v>
      </c>
      <c r="G19" s="27" t="n">
        <v>93.1095733012412</v>
      </c>
      <c r="H19" s="28" t="n">
        <v>81.6773389267869</v>
      </c>
      <c r="I19" s="29" t="n">
        <v>89.0378006370943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387954</v>
      </c>
      <c r="E20" s="26" t="n">
        <v>175989</v>
      </c>
      <c r="F20" s="26" t="n">
        <v>563943</v>
      </c>
      <c r="G20" s="27" t="n">
        <v>90.4022444785176</v>
      </c>
      <c r="H20" s="28" t="n">
        <v>78.217680967471</v>
      </c>
      <c r="I20" s="29" t="n">
        <v>86.211229689012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26167</v>
      </c>
      <c r="E21" s="26" t="n">
        <v>891</v>
      </c>
      <c r="F21" s="26" t="n">
        <v>27058</v>
      </c>
      <c r="G21" s="27" t="n">
        <v>56.0345196796437</v>
      </c>
      <c r="H21" s="28" t="n">
        <v>125.669957686883</v>
      </c>
      <c r="I21" s="29" t="n">
        <v>57.0759592465248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9489</v>
      </c>
      <c r="E22" s="26" t="n">
        <v>0</v>
      </c>
      <c r="F22" s="26" t="n">
        <v>9489</v>
      </c>
      <c r="G22" s="27" t="n">
        <v>77.3854183656826</v>
      </c>
      <c r="H22" s="28"/>
      <c r="I22" s="29" t="n">
        <v>77.3854183656826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4070</v>
      </c>
      <c r="E23" s="17" t="n">
        <v>3087</v>
      </c>
      <c r="F23" s="17" t="n">
        <v>7157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1248561</v>
      </c>
      <c r="E24" s="33" t="n">
        <v>578318</v>
      </c>
      <c r="F24" s="33" t="n">
        <v>1826879</v>
      </c>
      <c r="G24" s="34" t="n">
        <v>91.0495749282796</v>
      </c>
      <c r="H24" s="35" t="n">
        <v>84.1590109040955</v>
      </c>
      <c r="I24" s="36" t="n">
        <v>88.7493192762978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254464</v>
      </c>
      <c r="E25" s="33" t="n">
        <v>868634</v>
      </c>
      <c r="F25" s="33" t="n">
        <v>2123098</v>
      </c>
      <c r="G25" s="34" t="n">
        <v>105.481584127446</v>
      </c>
      <c r="H25" s="35" t="n">
        <v>92.3517735503221</v>
      </c>
      <c r="I25" s="36" t="n">
        <v>99.6832631873508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n">
        <v>40360</v>
      </c>
      <c r="I28" s="42"/>
      <c r="J28" s="43"/>
      <c r="K28" s="43"/>
    </row>
    <row r="29" customFormat="false" ht="30" hidden="false" customHeight="true" outlineLevel="0" collapsed="false">
      <c r="A29" s="45" t="s">
        <v>29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7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0</v>
      </c>
      <c r="E30" s="50" t="s">
        <v>31</v>
      </c>
      <c r="F30" s="51" t="s">
        <v>30</v>
      </c>
      <c r="G30" s="51" t="s">
        <v>31</v>
      </c>
      <c r="H30" s="49" t="s">
        <v>30</v>
      </c>
      <c r="I30" s="52" t="s">
        <v>31</v>
      </c>
      <c r="J30" s="14"/>
      <c r="K30" s="2"/>
      <c r="L30" s="2"/>
    </row>
    <row r="31" customFormat="false" ht="27.6" hidden="false" customHeight="true" outlineLevel="0" collapsed="false">
      <c r="A31" s="53" t="s">
        <v>32</v>
      </c>
      <c r="B31" s="53"/>
      <c r="C31" s="53"/>
      <c r="D31" s="54"/>
      <c r="E31" s="55"/>
      <c r="F31" s="55"/>
      <c r="G31" s="56"/>
      <c r="H31" s="57" t="n">
        <v>16478</v>
      </c>
      <c r="I31" s="20" t="n">
        <v>97.7284858549315</v>
      </c>
      <c r="J31" s="21"/>
      <c r="K31" s="22"/>
    </row>
    <row r="32" customFormat="false" ht="27.6" hidden="false" customHeight="true" outlineLevel="0" collapsed="false">
      <c r="A32" s="53" t="s">
        <v>33</v>
      </c>
      <c r="B32" s="53"/>
      <c r="C32" s="53"/>
      <c r="D32" s="57" t="n">
        <v>245748</v>
      </c>
      <c r="E32" s="58" t="n">
        <v>102.94575981501</v>
      </c>
      <c r="F32" s="59" t="n">
        <v>371178</v>
      </c>
      <c r="G32" s="19" t="n">
        <v>90.4121401081502</v>
      </c>
      <c r="H32" s="16" t="n">
        <v>616926</v>
      </c>
      <c r="I32" s="20" t="n">
        <v>95.0204541814015</v>
      </c>
      <c r="J32" s="21"/>
      <c r="K32" s="22"/>
      <c r="L32" s="4"/>
    </row>
    <row r="33" customFormat="false" ht="27.6" hidden="false" customHeight="true" outlineLevel="0" collapsed="false">
      <c r="A33" s="60" t="s">
        <v>34</v>
      </c>
      <c r="B33" s="61" t="s">
        <v>35</v>
      </c>
      <c r="C33" s="61"/>
      <c r="D33" s="62" t="n">
        <v>19306</v>
      </c>
      <c r="E33" s="63" t="n">
        <v>119.305401062909</v>
      </c>
      <c r="F33" s="64" t="n">
        <v>146778</v>
      </c>
      <c r="G33" s="28" t="n">
        <v>120.400629983266</v>
      </c>
      <c r="H33" s="25" t="n">
        <v>166084</v>
      </c>
      <c r="I33" s="29" t="n">
        <v>120.272286190166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6</v>
      </c>
      <c r="C34" s="65"/>
      <c r="D34" s="62"/>
      <c r="E34" s="63"/>
      <c r="F34" s="64" t="n">
        <v>24679</v>
      </c>
      <c r="G34" s="28" t="n">
        <v>87.2111103258181</v>
      </c>
      <c r="H34" s="25" t="n">
        <v>24679</v>
      </c>
      <c r="I34" s="29" t="n">
        <v>87.2111103258181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7</v>
      </c>
      <c r="C35" s="66"/>
      <c r="D35" s="62" t="n">
        <v>26388</v>
      </c>
      <c r="E35" s="63" t="n">
        <v>91.2164264233122</v>
      </c>
      <c r="F35" s="64" t="n">
        <v>68027</v>
      </c>
      <c r="G35" s="28" t="n">
        <v>66.5391838491334</v>
      </c>
      <c r="H35" s="25" t="n">
        <v>94415</v>
      </c>
      <c r="I35" s="29" t="n">
        <v>71.9818549155644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45694</v>
      </c>
      <c r="E36" s="58" t="n">
        <v>101.292367715191</v>
      </c>
      <c r="F36" s="17" t="n">
        <v>239484</v>
      </c>
      <c r="G36" s="19" t="n">
        <v>94.8669397326911</v>
      </c>
      <c r="H36" s="16" t="n">
        <v>285178</v>
      </c>
      <c r="I36" s="20" t="n">
        <v>95.8410770518193</v>
      </c>
      <c r="J36" s="10"/>
      <c r="K36" s="4"/>
      <c r="L36" s="4"/>
    </row>
    <row r="37" customFormat="false" ht="27.6" hidden="false" customHeight="true" outlineLevel="0" collapsed="false">
      <c r="A37" s="53" t="s">
        <v>38</v>
      </c>
      <c r="B37" s="53"/>
      <c r="C37" s="53"/>
      <c r="D37" s="68" t="n">
        <v>200054</v>
      </c>
      <c r="E37" s="69" t="n">
        <v>103.331009013197</v>
      </c>
      <c r="F37" s="70" t="n">
        <v>131694</v>
      </c>
      <c r="G37" s="71" t="n">
        <v>83.2989664638389</v>
      </c>
      <c r="H37" s="68" t="n">
        <v>331748</v>
      </c>
      <c r="I37" s="72" t="n">
        <v>94.3261786223035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39</v>
      </c>
      <c r="B38" s="53"/>
      <c r="C38" s="53"/>
      <c r="D38" s="73" t="n">
        <v>2.33474469455778</v>
      </c>
      <c r="E38" s="58" t="n">
        <v>105.732743231673</v>
      </c>
      <c r="F38" s="74" t="n">
        <v>1.37795011949056</v>
      </c>
      <c r="G38" s="19" t="n">
        <v>85.2350936731877</v>
      </c>
      <c r="H38" s="73" t="n">
        <v>3.71269481404834</v>
      </c>
      <c r="I38" s="20" t="n">
        <v>97.0689111842746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0</v>
      </c>
      <c r="B40" s="7"/>
      <c r="C40" s="7"/>
      <c r="D40" s="78"/>
      <c r="E40" s="79"/>
      <c r="F40" s="78"/>
      <c r="G40" s="7"/>
      <c r="H40" s="42" t="n">
        <f aca="false">H28</f>
        <v>40360</v>
      </c>
      <c r="I40" s="42"/>
      <c r="J40" s="22"/>
      <c r="K40" s="22"/>
    </row>
    <row r="41" customFormat="false" ht="30" hidden="false" customHeight="true" outlineLevel="0" collapsed="false">
      <c r="A41" s="80" t="s">
        <v>41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2</v>
      </c>
      <c r="E42" s="85" t="s">
        <v>43</v>
      </c>
      <c r="F42" s="85" t="s">
        <v>42</v>
      </c>
      <c r="G42" s="85" t="s">
        <v>44</v>
      </c>
      <c r="H42" s="84" t="s">
        <v>42</v>
      </c>
      <c r="I42" s="86" t="s">
        <v>43</v>
      </c>
      <c r="J42" s="10"/>
    </row>
    <row r="43" customFormat="false" ht="24.95" hidden="false" customHeight="true" outlineLevel="0" collapsed="false">
      <c r="A43" s="87" t="s">
        <v>45</v>
      </c>
      <c r="B43" s="87"/>
      <c r="C43" s="87"/>
      <c r="D43" s="62" t="n">
        <v>76011</v>
      </c>
      <c r="E43" s="63" t="n">
        <v>51.8393485555283</v>
      </c>
      <c r="F43" s="64" t="n">
        <v>47727</v>
      </c>
      <c r="G43" s="28" t="n">
        <v>260.419053854968</v>
      </c>
      <c r="H43" s="25" t="n">
        <v>123738</v>
      </c>
      <c r="I43" s="29" t="n">
        <v>75.0131854142039</v>
      </c>
      <c r="J43" s="21"/>
      <c r="K43" s="22"/>
      <c r="L43" s="4"/>
    </row>
    <row r="44" customFormat="false" ht="24.95" hidden="false" customHeight="true" outlineLevel="0" collapsed="false">
      <c r="A44" s="88" t="s">
        <v>46</v>
      </c>
      <c r="B44" s="88"/>
      <c r="C44" s="88"/>
      <c r="D44" s="62" t="n">
        <v>96847</v>
      </c>
      <c r="E44" s="63" t="n">
        <v>456.158447553106</v>
      </c>
      <c r="F44" s="64" t="n">
        <v>35471</v>
      </c>
      <c r="G44" s="28"/>
      <c r="H44" s="25" t="n">
        <v>132318</v>
      </c>
      <c r="I44" s="29" t="n">
        <v>623.230182280627</v>
      </c>
      <c r="J44" s="21"/>
      <c r="K44" s="22"/>
      <c r="L44" s="4"/>
    </row>
    <row r="45" customFormat="false" ht="24.95" hidden="false" customHeight="true" outlineLevel="0" collapsed="false">
      <c r="A45" s="88" t="s">
        <v>47</v>
      </c>
      <c r="B45" s="88"/>
      <c r="C45" s="88"/>
      <c r="D45" s="62" t="n">
        <v>64754</v>
      </c>
      <c r="E45" s="63" t="n">
        <v>102.782495515944</v>
      </c>
      <c r="F45" s="64" t="n">
        <v>11738</v>
      </c>
      <c r="G45" s="28" t="n">
        <v>98.0700142033587</v>
      </c>
      <c r="H45" s="25" t="n">
        <v>76492</v>
      </c>
      <c r="I45" s="29" t="n">
        <v>102.03014539149</v>
      </c>
      <c r="J45" s="21"/>
      <c r="K45" s="22"/>
      <c r="L45" s="4"/>
    </row>
    <row r="46" customFormat="false" ht="24.95" hidden="false" customHeight="true" outlineLevel="0" collapsed="false">
      <c r="A46" s="88" t="s">
        <v>48</v>
      </c>
      <c r="B46" s="88"/>
      <c r="C46" s="88"/>
      <c r="D46" s="62" t="n">
        <v>191738</v>
      </c>
      <c r="E46" s="63" t="n">
        <v>126.675960121828</v>
      </c>
      <c r="F46" s="64" t="n">
        <v>48471</v>
      </c>
      <c r="G46" s="28" t="n">
        <v>99.1997871556629</v>
      </c>
      <c r="H46" s="25" t="n">
        <v>240209</v>
      </c>
      <c r="I46" s="29" t="n">
        <v>119.970732633114</v>
      </c>
      <c r="J46" s="21"/>
      <c r="K46" s="22"/>
      <c r="L46" s="4"/>
    </row>
    <row r="47" customFormat="false" ht="24.95" hidden="false" customHeight="true" outlineLevel="0" collapsed="false">
      <c r="A47" s="88" t="s">
        <v>49</v>
      </c>
      <c r="B47" s="88"/>
      <c r="C47" s="88"/>
      <c r="D47" s="62" t="n">
        <v>180074</v>
      </c>
      <c r="E47" s="63" t="n">
        <v>126.494657796947</v>
      </c>
      <c r="F47" s="64" t="n">
        <v>63314</v>
      </c>
      <c r="G47" s="28" t="n">
        <v>79.0901028068904</v>
      </c>
      <c r="H47" s="25" t="n">
        <v>243388</v>
      </c>
      <c r="I47" s="29" t="n">
        <v>109.432129850277</v>
      </c>
      <c r="J47" s="21"/>
      <c r="K47" s="22"/>
      <c r="L47" s="4"/>
    </row>
    <row r="48" customFormat="false" ht="24.95" hidden="false" customHeight="true" outlineLevel="0" collapsed="false">
      <c r="A48" s="88" t="s">
        <v>50</v>
      </c>
      <c r="B48" s="88"/>
      <c r="C48" s="88"/>
      <c r="D48" s="62"/>
      <c r="E48" s="63"/>
      <c r="F48" s="64"/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88" t="s">
        <v>51</v>
      </c>
      <c r="B49" s="88"/>
      <c r="C49" s="88"/>
      <c r="D49" s="62"/>
      <c r="E49" s="63" t="n">
        <v>0</v>
      </c>
      <c r="F49" s="64" t="n">
        <v>1136</v>
      </c>
      <c r="G49" s="28" t="n">
        <v>10.2360785727158</v>
      </c>
      <c r="H49" s="25" t="n">
        <v>1136</v>
      </c>
      <c r="I49" s="29" t="n">
        <v>5.13632047746078</v>
      </c>
      <c r="J49" s="21"/>
      <c r="K49" s="22"/>
      <c r="L49" s="4"/>
    </row>
    <row r="50" customFormat="false" ht="24.95" hidden="false" customHeight="true" outlineLevel="0" collapsed="false">
      <c r="A50" s="89" t="s">
        <v>52</v>
      </c>
      <c r="B50" s="89"/>
      <c r="C50" s="89"/>
      <c r="D50" s="57"/>
      <c r="E50" s="58" t="n">
        <v>0</v>
      </c>
      <c r="F50" s="59"/>
      <c r="G50" s="19"/>
      <c r="H50" s="16" t="n">
        <v>0</v>
      </c>
      <c r="I50" s="20" t="n">
        <v>0</v>
      </c>
      <c r="J50" s="21"/>
      <c r="K50" s="22"/>
      <c r="L50" s="4"/>
    </row>
    <row r="51" customFormat="false" ht="30" hidden="false" customHeight="true" outlineLevel="0" collapsed="false">
      <c r="A51" s="90" t="s">
        <v>53</v>
      </c>
      <c r="B51" s="90"/>
      <c r="C51" s="90"/>
      <c r="D51" s="91" t="n">
        <v>609424</v>
      </c>
      <c r="E51" s="92" t="n">
        <v>111.924832964183</v>
      </c>
      <c r="F51" s="93" t="n">
        <v>207857</v>
      </c>
      <c r="G51" s="94" t="n">
        <v>122.046985185751</v>
      </c>
      <c r="H51" s="91" t="n">
        <v>817281</v>
      </c>
      <c r="I51" s="95" t="n">
        <v>114.336537479557</v>
      </c>
      <c r="J51" s="10"/>
      <c r="K51" s="4"/>
      <c r="L51" s="4"/>
    </row>
    <row r="52" customFormat="false" ht="24.95" hidden="false" customHeight="true" outlineLevel="0" collapsed="false">
      <c r="A52" s="87" t="s">
        <v>54</v>
      </c>
      <c r="B52" s="87"/>
      <c r="C52" s="87"/>
      <c r="D52" s="62" t="n">
        <v>17599</v>
      </c>
      <c r="E52" s="63" t="n">
        <v>83.6096726685353</v>
      </c>
      <c r="F52" s="64" t="n">
        <v>19618</v>
      </c>
      <c r="G52" s="28" t="n">
        <v>42.1005193355938</v>
      </c>
      <c r="H52" s="25" t="n">
        <v>37217</v>
      </c>
      <c r="I52" s="29" t="n">
        <v>55.0164826230284</v>
      </c>
      <c r="J52" s="21"/>
      <c r="K52" s="22"/>
      <c r="L52" s="4"/>
    </row>
    <row r="53" customFormat="false" ht="24.95" hidden="false" customHeight="true" outlineLevel="0" collapsed="false">
      <c r="A53" s="88" t="s">
        <v>55</v>
      </c>
      <c r="B53" s="88"/>
      <c r="C53" s="88"/>
      <c r="D53" s="62" t="n">
        <v>4247</v>
      </c>
      <c r="E53" s="63" t="n">
        <v>15.7366236846006</v>
      </c>
      <c r="F53" s="64" t="n">
        <v>7458</v>
      </c>
      <c r="G53" s="28" t="n">
        <v>23.9722284722445</v>
      </c>
      <c r="H53" s="25" t="n">
        <v>11705</v>
      </c>
      <c r="I53" s="29" t="n">
        <v>20.1466462417598</v>
      </c>
      <c r="J53" s="21"/>
      <c r="K53" s="22"/>
      <c r="L53" s="4"/>
    </row>
    <row r="54" customFormat="false" ht="24.95" hidden="false" customHeight="true" outlineLevel="0" collapsed="false">
      <c r="A54" s="88" t="s">
        <v>56</v>
      </c>
      <c r="B54" s="88"/>
      <c r="C54" s="88"/>
      <c r="D54" s="62" t="n">
        <v>23068</v>
      </c>
      <c r="E54" s="63"/>
      <c r="F54" s="64"/>
      <c r="G54" s="28"/>
      <c r="H54" s="25" t="n">
        <v>23068</v>
      </c>
      <c r="I54" s="29"/>
      <c r="J54" s="21"/>
      <c r="K54" s="22"/>
      <c r="L54" s="4"/>
    </row>
    <row r="55" customFormat="false" ht="24.95" hidden="false" customHeight="true" outlineLevel="0" collapsed="false">
      <c r="A55" s="88" t="s">
        <v>57</v>
      </c>
      <c r="B55" s="88"/>
      <c r="C55" s="88"/>
      <c r="D55" s="62" t="n">
        <v>32248</v>
      </c>
      <c r="E55" s="63"/>
      <c r="F55" s="64" t="n">
        <v>11425</v>
      </c>
      <c r="G55" s="28"/>
      <c r="H55" s="25" t="n">
        <v>43673</v>
      </c>
      <c r="I55" s="29"/>
      <c r="J55" s="21"/>
      <c r="K55" s="22"/>
      <c r="L55" s="4"/>
    </row>
    <row r="56" customFormat="false" ht="24.95" hidden="false" customHeight="true" outlineLevel="0" collapsed="false">
      <c r="A56" s="88" t="s">
        <v>58</v>
      </c>
      <c r="B56" s="88"/>
      <c r="C56" s="88"/>
      <c r="D56" s="62"/>
      <c r="E56" s="63" t="n">
        <v>0</v>
      </c>
      <c r="F56" s="64"/>
      <c r="G56" s="28"/>
      <c r="H56" s="25" t="n">
        <v>0</v>
      </c>
      <c r="I56" s="29" t="n">
        <v>0</v>
      </c>
      <c r="J56" s="21"/>
      <c r="K56" s="22"/>
      <c r="L56" s="4"/>
    </row>
    <row r="57" customFormat="false" ht="24.95" hidden="false" customHeight="true" outlineLevel="0" collapsed="false">
      <c r="A57" s="88" t="s">
        <v>59</v>
      </c>
      <c r="B57" s="88"/>
      <c r="C57" s="88"/>
      <c r="D57" s="62"/>
      <c r="E57" s="63" t="n">
        <v>0</v>
      </c>
      <c r="F57" s="64"/>
      <c r="G57" s="28"/>
      <c r="H57" s="25" t="n">
        <v>0</v>
      </c>
      <c r="I57" s="29" t="n">
        <v>0</v>
      </c>
      <c r="J57" s="21"/>
      <c r="K57" s="22"/>
      <c r="L57" s="4"/>
    </row>
    <row r="58" customFormat="false" ht="24.95" hidden="false" customHeight="true" outlineLevel="0" collapsed="false">
      <c r="A58" s="88" t="s">
        <v>60</v>
      </c>
      <c r="B58" s="88"/>
      <c r="C58" s="88"/>
      <c r="D58" s="62"/>
      <c r="E58" s="63"/>
      <c r="F58" s="64"/>
      <c r="G58" s="28"/>
      <c r="H58" s="25" t="n">
        <v>0</v>
      </c>
      <c r="I58" s="29"/>
      <c r="J58" s="21"/>
      <c r="K58" s="22"/>
      <c r="L58" s="4"/>
    </row>
    <row r="59" customFormat="false" ht="24.95" hidden="false" customHeight="true" outlineLevel="0" collapsed="false">
      <c r="A59" s="88" t="s">
        <v>61</v>
      </c>
      <c r="B59" s="88"/>
      <c r="C59" s="88"/>
      <c r="D59" s="62"/>
      <c r="E59" s="63"/>
      <c r="F59" s="64"/>
      <c r="G59" s="28"/>
      <c r="H59" s="25" t="n">
        <v>0</v>
      </c>
      <c r="I59" s="29"/>
      <c r="J59" s="21"/>
      <c r="K59" s="22"/>
      <c r="L59" s="4"/>
    </row>
    <row r="60" customFormat="false" ht="24.95" hidden="false" customHeight="true" outlineLevel="0" collapsed="false">
      <c r="A60" s="89" t="s">
        <v>37</v>
      </c>
      <c r="B60" s="89"/>
      <c r="C60" s="89"/>
      <c r="D60" s="96"/>
      <c r="E60" s="97"/>
      <c r="F60" s="98"/>
      <c r="G60" s="99"/>
      <c r="H60" s="100" t="n">
        <v>0</v>
      </c>
      <c r="I60" s="101"/>
      <c r="J60" s="21"/>
      <c r="K60" s="22"/>
      <c r="L60" s="4"/>
    </row>
    <row r="61" customFormat="false" ht="30" hidden="false" customHeight="true" outlineLevel="0" collapsed="false">
      <c r="A61" s="90" t="s">
        <v>62</v>
      </c>
      <c r="B61" s="90"/>
      <c r="C61" s="90"/>
      <c r="D61" s="102" t="n">
        <v>686586</v>
      </c>
      <c r="E61" s="103" t="n">
        <v>107.530751665617</v>
      </c>
      <c r="F61" s="104" t="n">
        <v>246358</v>
      </c>
      <c r="G61" s="105" t="n">
        <v>99.3306937399705</v>
      </c>
      <c r="H61" s="102" t="n">
        <v>932944</v>
      </c>
      <c r="I61" s="106" t="n">
        <v>105.236655687407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3</v>
      </c>
      <c r="B64" s="39"/>
      <c r="C64" s="39"/>
      <c r="D64" s="40"/>
      <c r="E64" s="107"/>
      <c r="F64" s="40"/>
      <c r="G64" s="39"/>
      <c r="H64" s="42" t="n">
        <f aca="false">H40</f>
        <v>40360</v>
      </c>
      <c r="I64" s="42"/>
      <c r="J64" s="43"/>
      <c r="K64" s="43"/>
    </row>
    <row r="65" customFormat="false" ht="30" hidden="false" customHeight="true" outlineLevel="0" collapsed="false">
      <c r="A65" s="108" t="s">
        <v>2</v>
      </c>
      <c r="B65" s="108"/>
      <c r="C65" s="108"/>
      <c r="D65" s="109" t="s">
        <v>5</v>
      </c>
      <c r="E65" s="109"/>
      <c r="F65" s="110" t="s">
        <v>6</v>
      </c>
      <c r="G65" s="110"/>
      <c r="H65" s="111" t="s">
        <v>7</v>
      </c>
      <c r="I65" s="111"/>
      <c r="J65" s="21"/>
      <c r="K65" s="22"/>
    </row>
    <row r="66" customFormat="false" ht="30" hidden="false" customHeight="true" outlineLevel="0" collapsed="false">
      <c r="A66" s="108"/>
      <c r="B66" s="108"/>
      <c r="C66" s="108"/>
      <c r="D66" s="112" t="s">
        <v>42</v>
      </c>
      <c r="E66" s="113" t="s">
        <v>43</v>
      </c>
      <c r="F66" s="113" t="s">
        <v>42</v>
      </c>
      <c r="G66" s="113" t="s">
        <v>44</v>
      </c>
      <c r="H66" s="112" t="s">
        <v>42</v>
      </c>
      <c r="I66" s="114" t="s">
        <v>43</v>
      </c>
      <c r="J66" s="14"/>
      <c r="K66" s="2"/>
      <c r="L66" s="2"/>
    </row>
    <row r="67" customFormat="false" ht="27.6" hidden="false" customHeight="true" outlineLevel="0" collapsed="false">
      <c r="A67" s="115" t="s">
        <v>64</v>
      </c>
      <c r="B67" s="115"/>
      <c r="C67" s="115"/>
      <c r="D67" s="25" t="n">
        <v>578463</v>
      </c>
      <c r="E67" s="63" t="n">
        <v>96.0581267716261</v>
      </c>
      <c r="F67" s="116" t="n">
        <v>374</v>
      </c>
      <c r="G67" s="28" t="n">
        <v>50</v>
      </c>
      <c r="H67" s="25" t="n">
        <v>578837</v>
      </c>
      <c r="I67" s="29" t="n">
        <v>96.0009884749788</v>
      </c>
      <c r="J67" s="21"/>
      <c r="K67" s="22"/>
      <c r="L67" s="4"/>
    </row>
    <row r="68" customFormat="false" ht="27.6" hidden="false" customHeight="true" outlineLevel="0" collapsed="false">
      <c r="A68" s="117" t="s">
        <v>65</v>
      </c>
      <c r="B68" s="117"/>
      <c r="C68" s="117"/>
      <c r="D68" s="25" t="n">
        <v>68926</v>
      </c>
      <c r="E68" s="63" t="n">
        <v>104.809695421438</v>
      </c>
      <c r="F68" s="118" t="n">
        <v>166646</v>
      </c>
      <c r="G68" s="28" t="n">
        <v>96.9638784154913</v>
      </c>
      <c r="H68" s="25" t="n">
        <v>235572</v>
      </c>
      <c r="I68" s="29" t="n">
        <v>99.1351992829098</v>
      </c>
      <c r="J68" s="21"/>
      <c r="K68" s="22"/>
      <c r="L68" s="4"/>
    </row>
    <row r="69" customFormat="false" ht="27.6" hidden="false" customHeight="true" outlineLevel="0" collapsed="false">
      <c r="A69" s="117" t="s">
        <v>66</v>
      </c>
      <c r="B69" s="117"/>
      <c r="C69" s="117"/>
      <c r="D69" s="25" t="n">
        <v>4373</v>
      </c>
      <c r="E69" s="63" t="n">
        <v>120.834484664272</v>
      </c>
      <c r="F69" s="118" t="n">
        <v>104877</v>
      </c>
      <c r="G69" s="28" t="n">
        <v>97.8284594934938</v>
      </c>
      <c r="H69" s="25" t="n">
        <v>109250</v>
      </c>
      <c r="I69" s="29" t="n">
        <v>98.5797300223778</v>
      </c>
      <c r="J69" s="21"/>
      <c r="K69" s="22"/>
      <c r="L69" s="4"/>
    </row>
    <row r="70" customFormat="false" ht="27.6" hidden="false" customHeight="true" outlineLevel="0" collapsed="false">
      <c r="A70" s="117" t="s">
        <v>67</v>
      </c>
      <c r="B70" s="117"/>
      <c r="C70" s="117"/>
      <c r="D70" s="119" t="n">
        <v>33238</v>
      </c>
      <c r="E70" s="120" t="n">
        <v>97.0594247335378</v>
      </c>
      <c r="F70" s="121" t="n">
        <v>21805</v>
      </c>
      <c r="G70" s="122" t="n">
        <v>109.183315807921</v>
      </c>
      <c r="H70" s="119" t="n">
        <v>55043</v>
      </c>
      <c r="I70" s="123" t="n">
        <v>101.525379961635</v>
      </c>
      <c r="J70" s="21"/>
      <c r="K70" s="22"/>
      <c r="L70" s="4"/>
    </row>
    <row r="71" customFormat="false" ht="27.6" hidden="false" customHeight="true" outlineLevel="0" collapsed="false">
      <c r="A71" s="117" t="s">
        <v>68</v>
      </c>
      <c r="B71" s="117"/>
      <c r="C71" s="117"/>
      <c r="D71" s="119" t="n">
        <v>113271</v>
      </c>
      <c r="E71" s="120" t="n">
        <v>102.323417555714</v>
      </c>
      <c r="F71" s="121" t="n">
        <v>82693</v>
      </c>
      <c r="G71" s="122" t="n">
        <v>50.336620404188</v>
      </c>
      <c r="H71" s="119" t="n">
        <v>195964</v>
      </c>
      <c r="I71" s="123" t="n">
        <v>71.2650784241706</v>
      </c>
      <c r="J71" s="21"/>
      <c r="K71" s="22"/>
      <c r="L71" s="4"/>
    </row>
    <row r="72" customFormat="false" ht="27.6" hidden="false" customHeight="true" outlineLevel="0" collapsed="false">
      <c r="A72" s="124" t="s">
        <v>69</v>
      </c>
      <c r="B72" s="124"/>
      <c r="C72" s="124"/>
      <c r="D72" s="16" t="n">
        <v>22610</v>
      </c>
      <c r="E72" s="58" t="n">
        <v>34.7301158182544</v>
      </c>
      <c r="F72" s="125" t="n">
        <v>21956</v>
      </c>
      <c r="G72" s="19" t="n">
        <v>92.8568407697188</v>
      </c>
      <c r="H72" s="16" t="n">
        <v>44566</v>
      </c>
      <c r="I72" s="20" t="n">
        <v>50.2169087405771</v>
      </c>
      <c r="J72" s="21"/>
      <c r="K72" s="22"/>
      <c r="L72" s="4"/>
    </row>
    <row r="73" customFormat="false" ht="27.6" hidden="false" customHeight="true" outlineLevel="0" collapsed="false">
      <c r="A73" s="126" t="s">
        <v>62</v>
      </c>
      <c r="B73" s="126"/>
      <c r="C73" s="126"/>
      <c r="D73" s="127" t="n">
        <v>820881</v>
      </c>
      <c r="E73" s="128" t="n">
        <v>93.1095733012412</v>
      </c>
      <c r="F73" s="129" t="n">
        <v>398351</v>
      </c>
      <c r="G73" s="130" t="n">
        <v>81.6773389267869</v>
      </c>
      <c r="H73" s="127" t="n">
        <v>1219232</v>
      </c>
      <c r="I73" s="131" t="n">
        <v>89.0378006370943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0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0" hidden="false" customHeight="true" outlineLevel="0" collapsed="false">
      <c r="A76" s="132" t="s">
        <v>2</v>
      </c>
      <c r="B76" s="132"/>
      <c r="C76" s="132"/>
      <c r="D76" s="133" t="s">
        <v>5</v>
      </c>
      <c r="E76" s="133"/>
      <c r="F76" s="134" t="s">
        <v>6</v>
      </c>
      <c r="G76" s="134"/>
      <c r="H76" s="135" t="s">
        <v>7</v>
      </c>
      <c r="I76" s="135"/>
      <c r="J76" s="21"/>
      <c r="K76" s="22"/>
    </row>
    <row r="77" customFormat="false" ht="30" hidden="false" customHeight="true" outlineLevel="0" collapsed="false">
      <c r="A77" s="132"/>
      <c r="B77" s="132"/>
      <c r="C77" s="132"/>
      <c r="D77" s="136" t="s">
        <v>42</v>
      </c>
      <c r="E77" s="137" t="s">
        <v>43</v>
      </c>
      <c r="F77" s="137" t="s">
        <v>42</v>
      </c>
      <c r="G77" s="137" t="s">
        <v>44</v>
      </c>
      <c r="H77" s="136" t="s">
        <v>42</v>
      </c>
      <c r="I77" s="138" t="s">
        <v>43</v>
      </c>
      <c r="J77" s="14"/>
      <c r="K77" s="2"/>
      <c r="L77" s="2"/>
    </row>
    <row r="78" customFormat="false" ht="27.6" hidden="false" customHeight="true" outlineLevel="0" collapsed="false">
      <c r="A78" s="139" t="s">
        <v>71</v>
      </c>
      <c r="B78" s="139"/>
      <c r="C78" s="139"/>
      <c r="D78" s="62" t="n">
        <v>79017</v>
      </c>
      <c r="E78" s="63" t="n">
        <v>112.936283337621</v>
      </c>
      <c r="F78" s="140" t="n">
        <v>116740</v>
      </c>
      <c r="G78" s="28" t="n">
        <v>92.4944340123442</v>
      </c>
      <c r="H78" s="25" t="n">
        <v>195757</v>
      </c>
      <c r="I78" s="29" t="n">
        <v>99.7848903297499</v>
      </c>
      <c r="J78" s="21"/>
      <c r="K78" s="22"/>
      <c r="L78" s="4"/>
    </row>
    <row r="79" customFormat="false" ht="27.6" hidden="false" customHeight="true" outlineLevel="0" collapsed="false">
      <c r="A79" s="141" t="s">
        <v>72</v>
      </c>
      <c r="B79" s="141"/>
      <c r="C79" s="141"/>
      <c r="D79" s="57" t="n">
        <v>262418.8</v>
      </c>
      <c r="E79" s="58" t="n">
        <v>148.178840854678</v>
      </c>
      <c r="F79" s="142" t="n">
        <v>170498.2</v>
      </c>
      <c r="G79" s="19" t="n">
        <v>130.864559507545</v>
      </c>
      <c r="H79" s="16" t="n">
        <v>432917</v>
      </c>
      <c r="I79" s="20" t="n">
        <v>140.840062202731</v>
      </c>
      <c r="J79" s="21"/>
      <c r="K79" s="22"/>
      <c r="L79" s="4"/>
    </row>
    <row r="80" customFormat="false" ht="27.6" hidden="false" customHeight="true" outlineLevel="0" collapsed="false">
      <c r="A80" s="143" t="s">
        <v>73</v>
      </c>
      <c r="B80" s="143"/>
      <c r="C80" s="143"/>
      <c r="D80" s="32" t="n">
        <v>341435.8</v>
      </c>
      <c r="E80" s="144" t="n">
        <v>138.198427924974</v>
      </c>
      <c r="F80" s="145" t="n">
        <v>287238.2</v>
      </c>
      <c r="G80" s="35" t="n">
        <v>111.984140289046</v>
      </c>
      <c r="H80" s="32" t="n">
        <v>628674</v>
      </c>
      <c r="I80" s="36" t="n">
        <v>124.845649285787</v>
      </c>
      <c r="J80" s="10"/>
      <c r="K80" s="4"/>
      <c r="L80" s="4"/>
    </row>
    <row r="81" customFormat="false" ht="27.6" hidden="false" customHeight="true" outlineLevel="0" collapsed="false">
      <c r="A81" s="143" t="s">
        <v>74</v>
      </c>
      <c r="B81" s="143"/>
      <c r="C81" s="143"/>
      <c r="D81" s="96" t="n">
        <v>24766</v>
      </c>
      <c r="E81" s="97" t="n">
        <v>103.993281545245</v>
      </c>
      <c r="F81" s="146" t="n">
        <v>7228</v>
      </c>
      <c r="G81" s="99" t="n">
        <v>89.6218226906386</v>
      </c>
      <c r="H81" s="100" t="n">
        <v>31994</v>
      </c>
      <c r="I81" s="101" t="n">
        <v>100.357590966123</v>
      </c>
      <c r="J81" s="21"/>
      <c r="K81" s="22"/>
      <c r="L81" s="4"/>
    </row>
    <row r="82" customFormat="false" ht="27.6" hidden="false" customHeight="true" outlineLevel="0" collapsed="false">
      <c r="A82" s="147" t="s">
        <v>75</v>
      </c>
      <c r="B82" s="147"/>
      <c r="C82" s="147"/>
      <c r="D82" s="148" t="n">
        <v>888262.2</v>
      </c>
      <c r="E82" s="149"/>
      <c r="F82" s="150" t="n">
        <v>574167.8</v>
      </c>
      <c r="G82" s="151"/>
      <c r="H82" s="152" t="n">
        <v>1462430</v>
      </c>
      <c r="I82" s="153"/>
      <c r="J82" s="21"/>
      <c r="K82" s="22"/>
      <c r="L82" s="4"/>
    </row>
    <row r="83" customFormat="false" ht="27.6" hidden="false" customHeight="true" outlineLevel="0" collapsed="false">
      <c r="A83" s="154" t="s">
        <v>62</v>
      </c>
      <c r="B83" s="154"/>
      <c r="C83" s="154"/>
      <c r="D83" s="155" t="n">
        <v>1254464</v>
      </c>
      <c r="E83" s="156" t="n">
        <v>105.481584127446</v>
      </c>
      <c r="F83" s="157" t="n">
        <v>868634</v>
      </c>
      <c r="G83" s="158" t="n">
        <v>92.3517735503221</v>
      </c>
      <c r="H83" s="155" t="n">
        <v>2123098</v>
      </c>
      <c r="I83" s="159" t="n">
        <v>99.6832631873508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h-isogai</cp:lastModifiedBy>
  <cp:lastPrinted>2009-07-08T05:42:07Z</cp:lastPrinted>
  <dcterms:modified xsi:type="dcterms:W3CDTF">2010-10-26T07:30:10Z</dcterms:modified>
  <cp:revision>0</cp:revision>
  <dc:subject/>
  <dc:title/>
</cp:coreProperties>
</file>