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  <font>
      <b val="true"/>
      <sz val="22"/>
      <color rgb="FF000000"/>
      <name val="ＤＦＰ平成ゴシック体W9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0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4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000000"/>
              </a:solidFill>
              <a:latin typeface="ＤＦＰ平成ゴシック体W9"/>
            </a:rPr>
            <a:t>6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14" activeCellId="0" sqref="K1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823950</v>
      </c>
      <c r="E7" s="17" t="n">
        <v>866539</v>
      </c>
      <c r="F7" s="17" t="n">
        <v>1690489</v>
      </c>
      <c r="G7" s="18" t="n">
        <v>72.6429716304929</v>
      </c>
      <c r="H7" s="19" t="n">
        <v>82.5843890602768</v>
      </c>
      <c r="I7" s="20" t="n">
        <v>77.4202515842517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571989</v>
      </c>
      <c r="E8" s="26" t="n">
        <v>312741</v>
      </c>
      <c r="F8" s="26" t="n">
        <v>884730</v>
      </c>
      <c r="G8" s="27" t="n">
        <v>105.075501506356</v>
      </c>
      <c r="H8" s="28" t="n">
        <v>88.693928367843</v>
      </c>
      <c r="I8" s="29" t="n">
        <v>98.635735762854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75554</v>
      </c>
      <c r="E9" s="26" t="n">
        <v>46709</v>
      </c>
      <c r="F9" s="26" t="n">
        <v>122263</v>
      </c>
      <c r="G9" s="27" t="n">
        <v>95.6391853061431</v>
      </c>
      <c r="H9" s="28" t="n">
        <v>64.1131578224943</v>
      </c>
      <c r="I9" s="29" t="n">
        <v>80.514049771818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75554</v>
      </c>
      <c r="E10" s="26" t="n">
        <v>46709</v>
      </c>
      <c r="F10" s="26" t="n">
        <v>122263</v>
      </c>
      <c r="G10" s="27" t="n">
        <v>95.6391853061431</v>
      </c>
      <c r="H10" s="28" t="n">
        <v>64.1131578224943</v>
      </c>
      <c r="I10" s="29" t="n">
        <v>80.514049771818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571989</v>
      </c>
      <c r="E11" s="26" t="n">
        <v>312741</v>
      </c>
      <c r="F11" s="26" t="n">
        <v>884730</v>
      </c>
      <c r="G11" s="27" t="n">
        <v>105.075501506356</v>
      </c>
      <c r="H11" s="28" t="n">
        <v>88.693928367843</v>
      </c>
      <c r="I11" s="29" t="n">
        <v>98.635735762854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8094</v>
      </c>
      <c r="E12" s="26" t="n">
        <v>67826</v>
      </c>
      <c r="F12" s="26" t="n">
        <v>85920</v>
      </c>
      <c r="G12" s="27" t="n">
        <v>168.677169758553</v>
      </c>
      <c r="H12" s="28" t="n">
        <v>224.596840954999</v>
      </c>
      <c r="I12" s="29" t="n">
        <v>209.939891511509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464901</v>
      </c>
      <c r="E13" s="26" t="n">
        <v>777455</v>
      </c>
      <c r="F13" s="26" t="n">
        <v>3242356</v>
      </c>
      <c r="G13" s="27" t="n">
        <v>121.950605300043</v>
      </c>
      <c r="H13" s="28" t="n">
        <v>96.53161391576</v>
      </c>
      <c r="I13" s="29" t="n">
        <v>114.70796549091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2121831</v>
      </c>
      <c r="E14" s="26" t="n">
        <v>964658</v>
      </c>
      <c r="F14" s="26" t="n">
        <v>3086489</v>
      </c>
      <c r="G14" s="27" t="n">
        <v>133.174436003394</v>
      </c>
      <c r="H14" s="28" t="n">
        <v>103.047990385899</v>
      </c>
      <c r="I14" s="29" t="n">
        <v>122.024696004621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61751</v>
      </c>
      <c r="E15" s="26" t="n">
        <v>21932</v>
      </c>
      <c r="F15" s="26" t="n">
        <v>83683</v>
      </c>
      <c r="G15" s="27" t="n">
        <v>104.765701876421</v>
      </c>
      <c r="H15" s="28" t="n">
        <v>66.1000602772755</v>
      </c>
      <c r="I15" s="29" t="n">
        <v>90.839321768958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22679</v>
      </c>
      <c r="E16" s="26" t="n">
        <v>22281</v>
      </c>
      <c r="F16" s="26" t="n">
        <v>44960</v>
      </c>
      <c r="G16" s="27" t="n">
        <v>91.3628489707126</v>
      </c>
      <c r="H16" s="28" t="n">
        <v>80.8307636495556</v>
      </c>
      <c r="I16" s="29" t="n">
        <v>85.8211804229976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1221</v>
      </c>
      <c r="E17" s="17" t="n">
        <v>-2122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5282466</v>
      </c>
      <c r="E18" s="33" t="n">
        <v>2145672</v>
      </c>
      <c r="F18" s="33" t="n">
        <v>7428138</v>
      </c>
      <c r="G18" s="34" t="n">
        <v>122.334639325287</v>
      </c>
      <c r="H18" s="35" t="n">
        <v>101.193186855891</v>
      </c>
      <c r="I18" s="36" t="n">
        <v>115.37209917094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2782281</v>
      </c>
      <c r="E19" s="26" t="n">
        <v>1147948</v>
      </c>
      <c r="F19" s="26" t="n">
        <v>3930229</v>
      </c>
      <c r="G19" s="27" t="n">
        <v>108.853913787174</v>
      </c>
      <c r="H19" s="28" t="n">
        <v>91.376544934541</v>
      </c>
      <c r="I19" s="29" t="n">
        <v>103.09446365148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2077106.752</v>
      </c>
      <c r="E20" s="26" t="n">
        <v>925888.888</v>
      </c>
      <c r="F20" s="26" t="n">
        <v>3002995.64</v>
      </c>
      <c r="G20" s="27" t="n">
        <v>132.134498754424</v>
      </c>
      <c r="H20" s="28" t="n">
        <v>102.432894862031</v>
      </c>
      <c r="I20" s="29" t="n">
        <v>121.29091362927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48039</v>
      </c>
      <c r="E21" s="26" t="n">
        <v>1693</v>
      </c>
      <c r="F21" s="26" t="n">
        <v>49732</v>
      </c>
      <c r="G21" s="27" t="n">
        <v>108.959150808592</v>
      </c>
      <c r="H21" s="28" t="n">
        <v>18.4543274471332</v>
      </c>
      <c r="I21" s="29" t="n">
        <v>93.370632521637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51451</v>
      </c>
      <c r="E22" s="26" t="n">
        <v>0</v>
      </c>
      <c r="F22" s="26" t="n">
        <v>51451</v>
      </c>
      <c r="G22" s="27" t="n">
        <v>89.6140314209078</v>
      </c>
      <c r="H22" s="28" t="n">
        <v>0</v>
      </c>
      <c r="I22" s="29" t="n">
        <v>86.7463582411654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15019</v>
      </c>
      <c r="E23" s="17" t="n">
        <v>69349</v>
      </c>
      <c r="F23" s="17" t="n">
        <v>5433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4943858.752</v>
      </c>
      <c r="E24" s="33" t="n">
        <v>2144878.888</v>
      </c>
      <c r="F24" s="33" t="n">
        <v>7088737.64</v>
      </c>
      <c r="G24" s="34" t="n">
        <v>116.781674201945</v>
      </c>
      <c r="H24" s="35" t="n">
        <v>98.7875339212713</v>
      </c>
      <c r="I24" s="36" t="n">
        <v>110.681558199201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162557</v>
      </c>
      <c r="E25" s="33" t="n">
        <v>867332</v>
      </c>
      <c r="F25" s="33" t="n">
        <v>2029889</v>
      </c>
      <c r="G25" s="34" t="n">
        <v>95.3797445506993</v>
      </c>
      <c r="H25" s="35" t="n">
        <v>86.8682941658496</v>
      </c>
      <c r="I25" s="36" t="n">
        <v>91.5470880892411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48447</v>
      </c>
      <c r="I31" s="20" t="n">
        <v>100.113655149612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705726</v>
      </c>
      <c r="E32" s="58" t="n">
        <v>106.856134878756</v>
      </c>
      <c r="F32" s="59" t="n">
        <v>1013308</v>
      </c>
      <c r="G32" s="19" t="n">
        <v>96.0271258141582</v>
      </c>
      <c r="H32" s="16" t="n">
        <v>1719034</v>
      </c>
      <c r="I32" s="20" t="n">
        <v>100.195724600682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42651</v>
      </c>
      <c r="E33" s="63" t="n">
        <v>90.7777115613826</v>
      </c>
      <c r="F33" s="64" t="n">
        <v>324239</v>
      </c>
      <c r="G33" s="28" t="n">
        <v>85.1812445159019</v>
      </c>
      <c r="H33" s="25" t="n">
        <v>366890</v>
      </c>
      <c r="I33" s="29" t="n">
        <v>85.796132170334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97721</v>
      </c>
      <c r="G34" s="28" t="n">
        <v>95.4931449288109</v>
      </c>
      <c r="H34" s="25" t="n">
        <v>97721</v>
      </c>
      <c r="I34" s="29" t="n">
        <v>95.493144928810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91086</v>
      </c>
      <c r="E35" s="63" t="n">
        <v>131.815747963126</v>
      </c>
      <c r="F35" s="64" t="n">
        <v>278607</v>
      </c>
      <c r="G35" s="28" t="n">
        <v>126.844225909991</v>
      </c>
      <c r="H35" s="25" t="n">
        <v>369693</v>
      </c>
      <c r="I35" s="29" t="n">
        <v>128.033981423119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33737</v>
      </c>
      <c r="E36" s="58" t="n">
        <v>115.206098979196</v>
      </c>
      <c r="F36" s="17" t="n">
        <v>700567</v>
      </c>
      <c r="G36" s="19" t="n">
        <v>99.7072402878353</v>
      </c>
      <c r="H36" s="16" t="n">
        <v>834304</v>
      </c>
      <c r="I36" s="20" t="n">
        <v>101.904828211245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571989</v>
      </c>
      <c r="E37" s="69" t="n">
        <v>105.075501506356</v>
      </c>
      <c r="F37" s="70" t="n">
        <v>312741</v>
      </c>
      <c r="G37" s="71" t="n">
        <v>88.693928367843</v>
      </c>
      <c r="H37" s="68" t="n">
        <v>884730</v>
      </c>
      <c r="I37" s="72" t="n">
        <v>98.6357357628542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27047876267642</v>
      </c>
      <c r="E38" s="58" t="n">
        <v>104.956213365029</v>
      </c>
      <c r="F38" s="74" t="n">
        <v>1.11298660534121</v>
      </c>
      <c r="G38" s="19" t="n">
        <v>88.5932375911131</v>
      </c>
      <c r="H38" s="73" t="n">
        <v>3.38346536801763</v>
      </c>
      <c r="I38" s="20" t="n">
        <v>98.94471780461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0年4～6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424549</v>
      </c>
      <c r="E43" s="63" t="n">
        <v>77.7254785652562</v>
      </c>
      <c r="F43" s="64" t="n">
        <v>123681</v>
      </c>
      <c r="G43" s="28" t="n">
        <v>63.037905005581</v>
      </c>
      <c r="H43" s="25" t="n">
        <v>548230</v>
      </c>
      <c r="I43" s="29" t="n">
        <v>73.843944845013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61708</v>
      </c>
      <c r="E44" s="63" t="n">
        <v>138.272238326108</v>
      </c>
      <c r="F44" s="64" t="n">
        <v>23367</v>
      </c>
      <c r="G44" s="28" t="n">
        <v>223.864725043112</v>
      </c>
      <c r="H44" s="25" t="n">
        <v>185075</v>
      </c>
      <c r="I44" s="29" t="n">
        <v>145.28562569179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354757</v>
      </c>
      <c r="E45" s="63" t="n">
        <v>133.5198873901</v>
      </c>
      <c r="F45" s="64" t="n">
        <v>46860</v>
      </c>
      <c r="G45" s="28" t="n">
        <v>51.3618677042802</v>
      </c>
      <c r="H45" s="25" t="n">
        <v>401617</v>
      </c>
      <c r="I45" s="29" t="n">
        <v>112.519506571298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658024</v>
      </c>
      <c r="E46" s="63" t="n">
        <v>156.410579434898</v>
      </c>
      <c r="F46" s="64" t="n">
        <v>256251</v>
      </c>
      <c r="G46" s="28" t="n">
        <v>134.186011195652</v>
      </c>
      <c r="H46" s="25" t="n">
        <v>914275</v>
      </c>
      <c r="I46" s="29" t="n">
        <v>149.47193748263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451974</v>
      </c>
      <c r="E47" s="63" t="n">
        <v>123.300160408551</v>
      </c>
      <c r="F47" s="64" t="n">
        <v>156587</v>
      </c>
      <c r="G47" s="28" t="n">
        <v>88.3783539717121</v>
      </c>
      <c r="H47" s="25" t="n">
        <v>608561</v>
      </c>
      <c r="I47" s="29" t="n">
        <v>111.9209110203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 t="n">
        <v>0</v>
      </c>
      <c r="F48" s="64"/>
      <c r="G48" s="28" t="n">
        <v>0</v>
      </c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4000</v>
      </c>
      <c r="E49" s="63" t="n">
        <v>191.021967526266</v>
      </c>
      <c r="F49" s="64" t="n">
        <v>2239</v>
      </c>
      <c r="G49" s="28" t="n">
        <v>83.2651543324656</v>
      </c>
      <c r="H49" s="25" t="n">
        <v>6239</v>
      </c>
      <c r="I49" s="29" t="n">
        <v>130.441145724441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2055012</v>
      </c>
      <c r="E51" s="92" t="n">
        <v>117.978362148399</v>
      </c>
      <c r="F51" s="93" t="n">
        <v>608985</v>
      </c>
      <c r="G51" s="94" t="n">
        <v>89.211840123757</v>
      </c>
      <c r="H51" s="91" t="n">
        <v>2663997</v>
      </c>
      <c r="I51" s="95" t="n">
        <v>109.878972135503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99820</v>
      </c>
      <c r="E52" s="63" t="n">
        <v>100.764160180895</v>
      </c>
      <c r="F52" s="64" t="n">
        <v>113776</v>
      </c>
      <c r="G52" s="28" t="n">
        <v>229.952706253284</v>
      </c>
      <c r="H52" s="25" t="n">
        <v>213596</v>
      </c>
      <c r="I52" s="29" t="n">
        <v>143.795988986206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2087</v>
      </c>
      <c r="E53" s="63" t="n">
        <v>62.2607470049331</v>
      </c>
      <c r="F53" s="64" t="n">
        <v>20049</v>
      </c>
      <c r="G53" s="28" t="n">
        <v>49.231411452706</v>
      </c>
      <c r="H53" s="25" t="n">
        <v>42136</v>
      </c>
      <c r="I53" s="29" t="n">
        <v>55.2973136130395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 t="n">
        <v>43708</v>
      </c>
      <c r="E54" s="63" t="n">
        <v>104.079057030599</v>
      </c>
      <c r="F54" s="64"/>
      <c r="G54" s="28"/>
      <c r="H54" s="25" t="n">
        <v>43708</v>
      </c>
      <c r="I54" s="29" t="n">
        <v>104.079057030599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 t="n">
        <v>46167</v>
      </c>
      <c r="E55" s="63"/>
      <c r="F55" s="64" t="n">
        <v>23089</v>
      </c>
      <c r="G55" s="28"/>
      <c r="H55" s="25" t="n">
        <v>69256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 t="n">
        <v>38242</v>
      </c>
      <c r="E56" s="63" t="n">
        <v>164.566658060074</v>
      </c>
      <c r="F56" s="64" t="n">
        <v>11556</v>
      </c>
      <c r="G56" s="28"/>
      <c r="H56" s="25" t="n">
        <v>49798</v>
      </c>
      <c r="I56" s="29" t="n">
        <v>214.2955503916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304</v>
      </c>
      <c r="E57" s="63" t="n">
        <v>80.2110817941953</v>
      </c>
      <c r="F57" s="64"/>
      <c r="G57" s="28"/>
      <c r="H57" s="25" t="n">
        <v>304</v>
      </c>
      <c r="I57" s="29" t="n">
        <v>80.2110817941953</v>
      </c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 t="n">
        <v>159561</v>
      </c>
      <c r="E58" s="63" t="n">
        <v>235.764945772629</v>
      </c>
      <c r="F58" s="64"/>
      <c r="G58" s="28" t="n">
        <v>0</v>
      </c>
      <c r="H58" s="25" t="n">
        <v>159561</v>
      </c>
      <c r="I58" s="29" t="n">
        <v>179.837700760778</v>
      </c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 t="n">
        <v>0</v>
      </c>
      <c r="F59" s="64"/>
      <c r="G59" s="28" t="n">
        <v>0</v>
      </c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2" t="n">
        <v>2464901</v>
      </c>
      <c r="E61" s="103" t="n">
        <v>121.950605300043</v>
      </c>
      <c r="F61" s="104" t="n">
        <v>777455</v>
      </c>
      <c r="G61" s="105" t="n">
        <v>96.53161391576</v>
      </c>
      <c r="H61" s="102" t="n">
        <v>3242356</v>
      </c>
      <c r="I61" s="106" t="n">
        <v>114.70796549091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str">
        <f aca="false">H40</f>
        <v>2010年4～6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44</v>
      </c>
      <c r="F66" s="113" t="s">
        <v>43</v>
      </c>
      <c r="G66" s="113" t="s">
        <v>45</v>
      </c>
      <c r="H66" s="112" t="s">
        <v>43</v>
      </c>
      <c r="I66" s="114" t="s">
        <v>44</v>
      </c>
      <c r="J66" s="14"/>
      <c r="K66" s="2"/>
      <c r="L66" s="2"/>
    </row>
    <row r="67" customFormat="false" ht="27.6" hidden="false" customHeight="true" outlineLevel="0" collapsed="false">
      <c r="A67" s="115" t="s">
        <v>65</v>
      </c>
      <c r="B67" s="115"/>
      <c r="C67" s="115"/>
      <c r="D67" s="25" t="n">
        <v>2109907</v>
      </c>
      <c r="E67" s="63" t="n">
        <v>105.238777859578</v>
      </c>
      <c r="F67" s="116" t="n">
        <v>1709</v>
      </c>
      <c r="G67" s="28" t="n">
        <v>105.169230769231</v>
      </c>
      <c r="H67" s="25" t="n">
        <v>2111616</v>
      </c>
      <c r="I67" s="29" t="n">
        <v>105.238721535648</v>
      </c>
      <c r="J67" s="21"/>
      <c r="K67" s="22"/>
      <c r="L67" s="4"/>
    </row>
    <row r="68" customFormat="false" ht="27.6" hidden="false" customHeight="true" outlineLevel="0" collapsed="false">
      <c r="A68" s="117" t="s">
        <v>66</v>
      </c>
      <c r="B68" s="117"/>
      <c r="C68" s="117"/>
      <c r="D68" s="25" t="n">
        <v>214165</v>
      </c>
      <c r="E68" s="63" t="n">
        <v>119.91187108767</v>
      </c>
      <c r="F68" s="118" t="n">
        <v>460437</v>
      </c>
      <c r="G68" s="28" t="n">
        <v>101.337039629194</v>
      </c>
      <c r="H68" s="25" t="n">
        <v>674602</v>
      </c>
      <c r="I68" s="29" t="n">
        <v>106.57825721526</v>
      </c>
      <c r="J68" s="21"/>
      <c r="K68" s="22"/>
      <c r="L68" s="4"/>
    </row>
    <row r="69" customFormat="false" ht="27.6" hidden="false" customHeight="true" outlineLevel="0" collapsed="false">
      <c r="A69" s="117" t="s">
        <v>67</v>
      </c>
      <c r="B69" s="117"/>
      <c r="C69" s="117"/>
      <c r="D69" s="25" t="n">
        <v>15833</v>
      </c>
      <c r="E69" s="63" t="n">
        <v>111.586440200155</v>
      </c>
      <c r="F69" s="118" t="n">
        <v>278367</v>
      </c>
      <c r="G69" s="28" t="n">
        <v>96.6048932847475</v>
      </c>
      <c r="H69" s="25" t="n">
        <v>294200</v>
      </c>
      <c r="I69" s="29" t="n">
        <v>97.3079887146547</v>
      </c>
      <c r="J69" s="21"/>
      <c r="K69" s="22"/>
      <c r="L69" s="4"/>
    </row>
    <row r="70" customFormat="false" ht="27.6" hidden="false" customHeight="true" outlineLevel="0" collapsed="false">
      <c r="A70" s="117" t="s">
        <v>68</v>
      </c>
      <c r="B70" s="117"/>
      <c r="C70" s="117"/>
      <c r="D70" s="119" t="n">
        <v>178419</v>
      </c>
      <c r="E70" s="120" t="n">
        <v>189.902398007514</v>
      </c>
      <c r="F70" s="121" t="n">
        <v>59699</v>
      </c>
      <c r="G70" s="122" t="n">
        <v>125.642428706724</v>
      </c>
      <c r="H70" s="119" t="n">
        <v>238118</v>
      </c>
      <c r="I70" s="123" t="n">
        <v>168.319337235276</v>
      </c>
      <c r="J70" s="21"/>
      <c r="K70" s="22"/>
      <c r="L70" s="4"/>
    </row>
    <row r="71" customFormat="false" ht="27.6" hidden="false" customHeight="true" outlineLevel="0" collapsed="false">
      <c r="A71" s="117" t="s">
        <v>69</v>
      </c>
      <c r="B71" s="117"/>
      <c r="C71" s="117"/>
      <c r="D71" s="119" t="n">
        <v>263957</v>
      </c>
      <c r="E71" s="120" t="n">
        <v>99.8486894615993</v>
      </c>
      <c r="F71" s="121" t="n">
        <v>347736</v>
      </c>
      <c r="G71" s="122" t="n">
        <v>74.8413256971661</v>
      </c>
      <c r="H71" s="119" t="n">
        <v>611693</v>
      </c>
      <c r="I71" s="123" t="n">
        <v>83.9098860337893</v>
      </c>
      <c r="J71" s="21"/>
      <c r="K71" s="22"/>
      <c r="L71" s="4"/>
    </row>
    <row r="72" customFormat="false" ht="27.6" hidden="false" customHeight="true" outlineLevel="0" collapsed="false">
      <c r="A72" s="124" t="s">
        <v>70</v>
      </c>
      <c r="B72" s="124"/>
      <c r="C72" s="124"/>
      <c r="D72" s="16" t="n">
        <v>0</v>
      </c>
      <c r="E72" s="58"/>
      <c r="F72" s="125" t="n">
        <v>0</v>
      </c>
      <c r="G72" s="19"/>
      <c r="H72" s="16" t="n">
        <v>0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3</v>
      </c>
      <c r="B73" s="126"/>
      <c r="C73" s="126"/>
      <c r="D73" s="127" t="n">
        <v>2782281</v>
      </c>
      <c r="E73" s="128" t="n">
        <v>108.853913787174</v>
      </c>
      <c r="F73" s="129" t="n">
        <v>1147948</v>
      </c>
      <c r="G73" s="130" t="n">
        <v>91.376544934541</v>
      </c>
      <c r="H73" s="127" t="n">
        <v>3930229</v>
      </c>
      <c r="I73" s="131" t="n">
        <v>103.09446365148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3</v>
      </c>
      <c r="E77" s="137" t="s">
        <v>44</v>
      </c>
      <c r="F77" s="137" t="s">
        <v>43</v>
      </c>
      <c r="G77" s="137" t="s">
        <v>45</v>
      </c>
      <c r="H77" s="136" t="s">
        <v>43</v>
      </c>
      <c r="I77" s="138" t="s">
        <v>44</v>
      </c>
      <c r="J77" s="14"/>
      <c r="K77" s="2"/>
      <c r="L77" s="2"/>
    </row>
    <row r="78" customFormat="false" ht="27.6" hidden="false" customHeight="true" outlineLevel="0" collapsed="false">
      <c r="A78" s="139" t="s">
        <v>72</v>
      </c>
      <c r="B78" s="139"/>
      <c r="C78" s="139"/>
      <c r="D78" s="62" t="n">
        <v>77618</v>
      </c>
      <c r="E78" s="63" t="n">
        <v>88.2433861230801</v>
      </c>
      <c r="F78" s="140" t="n">
        <v>109791</v>
      </c>
      <c r="G78" s="28" t="n">
        <v>88.3274336283186</v>
      </c>
      <c r="H78" s="25" t="n">
        <v>187409</v>
      </c>
      <c r="I78" s="29" t="n">
        <v>88.2926047894318</v>
      </c>
      <c r="J78" s="21"/>
      <c r="K78" s="22"/>
      <c r="L78" s="4"/>
    </row>
    <row r="79" customFormat="false" ht="27.6" hidden="false" customHeight="true" outlineLevel="0" collapsed="false">
      <c r="A79" s="141" t="s">
        <v>73</v>
      </c>
      <c r="B79" s="141"/>
      <c r="C79" s="141"/>
      <c r="D79" s="57" t="n">
        <v>207400.1</v>
      </c>
      <c r="E79" s="58" t="n">
        <v>117.745297854584</v>
      </c>
      <c r="F79" s="142" t="n">
        <v>148118.9</v>
      </c>
      <c r="G79" s="19" t="n">
        <v>105.513573967616</v>
      </c>
      <c r="H79" s="16" t="n">
        <v>355519</v>
      </c>
      <c r="I79" s="20" t="n">
        <v>112.320470614997</v>
      </c>
      <c r="J79" s="21"/>
      <c r="K79" s="22"/>
      <c r="L79" s="4"/>
    </row>
    <row r="80" customFormat="false" ht="27.6" hidden="false" customHeight="true" outlineLevel="0" collapsed="false">
      <c r="A80" s="143" t="s">
        <v>74</v>
      </c>
      <c r="B80" s="143"/>
      <c r="C80" s="143"/>
      <c r="D80" s="32" t="n">
        <v>285018.1</v>
      </c>
      <c r="E80" s="144" t="n">
        <v>107.91970526539</v>
      </c>
      <c r="F80" s="145" t="n">
        <v>257909.9</v>
      </c>
      <c r="G80" s="35" t="n">
        <v>97.4425247186214</v>
      </c>
      <c r="H80" s="32" t="n">
        <v>542928</v>
      </c>
      <c r="I80" s="36" t="n">
        <v>102.675398700029</v>
      </c>
      <c r="J80" s="10"/>
      <c r="K80" s="4"/>
      <c r="L80" s="4"/>
    </row>
    <row r="81" customFormat="false" ht="27.6" hidden="false" customHeight="true" outlineLevel="0" collapsed="false">
      <c r="A81" s="143" t="s">
        <v>75</v>
      </c>
      <c r="B81" s="143"/>
      <c r="C81" s="143"/>
      <c r="D81" s="96" t="n">
        <v>29406</v>
      </c>
      <c r="E81" s="97" t="n">
        <v>110.669526927854</v>
      </c>
      <c r="F81" s="146" t="n">
        <v>7055</v>
      </c>
      <c r="G81" s="99" t="n">
        <v>77.0630684589195</v>
      </c>
      <c r="H81" s="100" t="n">
        <v>36461</v>
      </c>
      <c r="I81" s="101" t="n">
        <v>102.057784551636</v>
      </c>
      <c r="J81" s="21"/>
      <c r="K81" s="22"/>
      <c r="L81" s="4"/>
    </row>
    <row r="82" customFormat="false" ht="27.6" hidden="false" customHeight="true" outlineLevel="0" collapsed="false">
      <c r="A82" s="147" t="s">
        <v>76</v>
      </c>
      <c r="B82" s="147"/>
      <c r="C82" s="147"/>
      <c r="D82" s="148" t="n">
        <v>848132.9</v>
      </c>
      <c r="E82" s="149"/>
      <c r="F82" s="150" t="n">
        <v>602367.1</v>
      </c>
      <c r="G82" s="151"/>
      <c r="H82" s="152" t="n">
        <v>1450500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3</v>
      </c>
      <c r="B83" s="154"/>
      <c r="C83" s="154"/>
      <c r="D83" s="155" t="n">
        <v>1162557</v>
      </c>
      <c r="E83" s="156" t="n">
        <v>95.3797445506993</v>
      </c>
      <c r="F83" s="157" t="n">
        <v>867332</v>
      </c>
      <c r="G83" s="158" t="n">
        <v>86.8682941658496</v>
      </c>
      <c r="H83" s="155" t="n">
        <v>2029889</v>
      </c>
      <c r="I83" s="159" t="n">
        <v>91.547088089241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09-07-08T05:42:07Z</cp:lastPrinted>
  <dcterms:modified xsi:type="dcterms:W3CDTF">2011-08-24T10:15:02Z</dcterms:modified>
  <cp:revision>0</cp:revision>
  <dc:subject/>
  <dc:title/>
</cp:coreProperties>
</file>