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3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9933ff"/>
            </a:gs>
            <a:gs pos="50000">
              <a:srgbClr val="cc99ff"/>
            </a:gs>
            <a:gs pos="100000">
              <a:srgbClr val="9933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2010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F55" activeCellId="0" sqref="F55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823950</v>
      </c>
      <c r="E7" s="17" t="n">
        <v>866539</v>
      </c>
      <c r="F7" s="17" t="n">
        <v>1690489</v>
      </c>
      <c r="G7" s="18" t="n">
        <v>72.6429716304929</v>
      </c>
      <c r="H7" s="19" t="n">
        <v>82.5843890602768</v>
      </c>
      <c r="I7" s="20" t="n">
        <v>77.4202515842517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217019</v>
      </c>
      <c r="E8" s="26" t="n">
        <v>112630</v>
      </c>
      <c r="F8" s="26" t="n">
        <v>329649</v>
      </c>
      <c r="G8" s="27" t="n">
        <v>111.56011124191</v>
      </c>
      <c r="H8" s="28" t="n">
        <v>105.636841117989</v>
      </c>
      <c r="I8" s="29" t="n">
        <v>109.463026853638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27928</v>
      </c>
      <c r="E9" s="26" t="n">
        <v>25808</v>
      </c>
      <c r="F9" s="26" t="n">
        <v>53736</v>
      </c>
      <c r="G9" s="27" t="n">
        <v>90.3263365568097</v>
      </c>
      <c r="H9" s="28" t="n">
        <v>143.545247232883</v>
      </c>
      <c r="I9" s="29" t="n">
        <v>109.894065196941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27928</v>
      </c>
      <c r="E10" s="26" t="n">
        <v>25808</v>
      </c>
      <c r="F10" s="26" t="n">
        <v>53736</v>
      </c>
      <c r="G10" s="27" t="n">
        <v>90.3263365568097</v>
      </c>
      <c r="H10" s="28" t="n">
        <v>143.545247232883</v>
      </c>
      <c r="I10" s="29" t="n">
        <v>109.894065196941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217019</v>
      </c>
      <c r="E11" s="26" t="n">
        <v>112630</v>
      </c>
      <c r="F11" s="26" t="n">
        <v>329649</v>
      </c>
      <c r="G11" s="27" t="n">
        <v>111.56011124191</v>
      </c>
      <c r="H11" s="28" t="n">
        <v>105.636841117989</v>
      </c>
      <c r="I11" s="29" t="n">
        <v>109.463026853638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6910</v>
      </c>
      <c r="E12" s="26" t="n">
        <v>21836</v>
      </c>
      <c r="F12" s="26" t="n">
        <v>28746</v>
      </c>
      <c r="G12" s="27" t="n">
        <v>207.632211538462</v>
      </c>
      <c r="H12" s="28" t="n">
        <v>186.888052036974</v>
      </c>
      <c r="I12" s="29" t="n">
        <v>191.486810551559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715071</v>
      </c>
      <c r="E13" s="26" t="n">
        <v>204369</v>
      </c>
      <c r="F13" s="26" t="n">
        <v>919440</v>
      </c>
      <c r="G13" s="27" t="n">
        <v>105.094752250862</v>
      </c>
      <c r="H13" s="28" t="n">
        <v>84.8849476657252</v>
      </c>
      <c r="I13" s="29" t="n">
        <v>99.8126287770065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856997</v>
      </c>
      <c r="E14" s="26" t="n">
        <v>363573</v>
      </c>
      <c r="F14" s="26" t="n">
        <v>1220570</v>
      </c>
      <c r="G14" s="27" t="n">
        <v>145.769852919915</v>
      </c>
      <c r="H14" s="28" t="n">
        <v>120.467791690551</v>
      </c>
      <c r="I14" s="29" t="n">
        <v>137.187089754887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47806</v>
      </c>
      <c r="E15" s="26" t="n">
        <v>7356</v>
      </c>
      <c r="F15" s="26" t="n">
        <v>55162</v>
      </c>
      <c r="G15" s="27" t="n">
        <v>275.618333813779</v>
      </c>
      <c r="H15" s="28" t="n">
        <v>49.908406269082</v>
      </c>
      <c r="I15" s="29" t="n">
        <v>171.929933923451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9299</v>
      </c>
      <c r="E16" s="26" t="n">
        <v>11673</v>
      </c>
      <c r="F16" s="26" t="n">
        <v>20972</v>
      </c>
      <c r="G16" s="27" t="n">
        <v>77.1253213900639</v>
      </c>
      <c r="H16" s="28" t="n">
        <v>69.2800759689002</v>
      </c>
      <c r="I16" s="29" t="n">
        <v>72.5524112640974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-3231</v>
      </c>
      <c r="E17" s="17" t="n">
        <v>3231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849871</v>
      </c>
      <c r="E18" s="33" t="n">
        <v>724668</v>
      </c>
      <c r="F18" s="33" t="n">
        <v>2574539</v>
      </c>
      <c r="G18" s="34" t="n">
        <v>120.116579646417</v>
      </c>
      <c r="H18" s="35" t="n">
        <v>111.837004296508</v>
      </c>
      <c r="I18" s="36" t="n">
        <v>117.664649175446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1062509</v>
      </c>
      <c r="E19" s="26" t="n">
        <v>385580</v>
      </c>
      <c r="F19" s="26" t="n">
        <v>1448089</v>
      </c>
      <c r="G19" s="27" t="n">
        <v>116.198159655466</v>
      </c>
      <c r="H19" s="28" t="n">
        <v>95.6406344954174</v>
      </c>
      <c r="I19" s="29" t="n">
        <v>109.907790905689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835115.752</v>
      </c>
      <c r="E20" s="26" t="n">
        <v>327409.888</v>
      </c>
      <c r="F20" s="26" t="n">
        <v>1162525.64</v>
      </c>
      <c r="G20" s="27" t="n">
        <v>136.36502093362</v>
      </c>
      <c r="H20" s="28" t="n">
        <v>106.888758737092</v>
      </c>
      <c r="I20" s="29" t="n">
        <v>126.537397098793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16829</v>
      </c>
      <c r="E21" s="26" t="n">
        <v>377</v>
      </c>
      <c r="F21" s="26" t="n">
        <v>17206</v>
      </c>
      <c r="G21" s="27" t="n">
        <v>187.321905609973</v>
      </c>
      <c r="H21" s="28" t="n">
        <v>65</v>
      </c>
      <c r="I21" s="29" t="n">
        <v>179.903805938938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22178</v>
      </c>
      <c r="E22" s="26" t="n">
        <v>0</v>
      </c>
      <c r="F22" s="26" t="n">
        <v>22178</v>
      </c>
      <c r="G22" s="27" t="n">
        <v>101.08938420165</v>
      </c>
      <c r="H22" s="28"/>
      <c r="I22" s="29" t="n">
        <v>101.08938420165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764</v>
      </c>
      <c r="E23" s="17" t="n">
        <v>24674</v>
      </c>
      <c r="F23" s="17" t="n">
        <v>25438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937395.752</v>
      </c>
      <c r="E24" s="33" t="n">
        <v>738040.888</v>
      </c>
      <c r="F24" s="33" t="n">
        <v>2675436.64</v>
      </c>
      <c r="G24" s="34" t="n">
        <v>124.203978074815</v>
      </c>
      <c r="H24" s="35" t="n">
        <v>108.058062324672</v>
      </c>
      <c r="I24" s="36" t="n">
        <v>119.287151103014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736425.313</v>
      </c>
      <c r="E25" s="33" t="n">
        <v>853166.008</v>
      </c>
      <c r="F25" s="33" t="n">
        <v>1589591.321</v>
      </c>
      <c r="G25" s="34" t="n">
        <v>66.0791648687505</v>
      </c>
      <c r="H25" s="35" t="n">
        <v>84.1186594007939</v>
      </c>
      <c r="I25" s="36" t="n">
        <v>74.6742672100419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40269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0</v>
      </c>
      <c r="E30" s="50" t="s">
        <v>31</v>
      </c>
      <c r="F30" s="51" t="s">
        <v>30</v>
      </c>
      <c r="G30" s="51" t="s">
        <v>31</v>
      </c>
      <c r="H30" s="49" t="s">
        <v>30</v>
      </c>
      <c r="I30" s="52" t="s">
        <v>31</v>
      </c>
      <c r="J30" s="14"/>
      <c r="K30" s="2"/>
      <c r="L30" s="2"/>
    </row>
    <row r="31" customFormat="false" ht="27.6" hidden="false" customHeight="true" outlineLevel="0" collapsed="false">
      <c r="A31" s="53" t="s">
        <v>32</v>
      </c>
      <c r="B31" s="53"/>
      <c r="C31" s="53"/>
      <c r="D31" s="54"/>
      <c r="E31" s="55"/>
      <c r="F31" s="55"/>
      <c r="G31" s="56"/>
      <c r="H31" s="57" t="n">
        <v>17370</v>
      </c>
      <c r="I31" s="20" t="n">
        <v>103.899988036847</v>
      </c>
      <c r="J31" s="21"/>
      <c r="K31" s="22"/>
    </row>
    <row r="32" customFormat="false" ht="27.6" hidden="false" customHeight="true" outlineLevel="0" collapsed="false">
      <c r="A32" s="53" t="s">
        <v>33</v>
      </c>
      <c r="B32" s="53"/>
      <c r="C32" s="53"/>
      <c r="D32" s="57" t="n">
        <v>260740</v>
      </c>
      <c r="E32" s="58" t="n">
        <v>110.705869865195</v>
      </c>
      <c r="F32" s="59" t="n">
        <v>382102</v>
      </c>
      <c r="G32" s="19" t="n">
        <v>108.113721118424</v>
      </c>
      <c r="H32" s="16" t="n">
        <v>642842</v>
      </c>
      <c r="I32" s="20" t="n">
        <v>109.150336785233</v>
      </c>
      <c r="J32" s="21"/>
      <c r="K32" s="22"/>
      <c r="L32" s="4"/>
    </row>
    <row r="33" customFormat="false" ht="27.6" hidden="false" customHeight="true" outlineLevel="0" collapsed="false">
      <c r="A33" s="60" t="s">
        <v>34</v>
      </c>
      <c r="B33" s="61" t="s">
        <v>35</v>
      </c>
      <c r="C33" s="61"/>
      <c r="D33" s="62" t="n">
        <v>15937</v>
      </c>
      <c r="E33" s="63" t="n">
        <v>84.3049090139653</v>
      </c>
      <c r="F33" s="64" t="n">
        <v>120716</v>
      </c>
      <c r="G33" s="28" t="n">
        <v>87.3209687219699</v>
      </c>
      <c r="H33" s="25" t="n">
        <v>136653</v>
      </c>
      <c r="I33" s="29" t="n">
        <v>86.958154096775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6</v>
      </c>
      <c r="C34" s="65"/>
      <c r="D34" s="62"/>
      <c r="E34" s="63"/>
      <c r="F34" s="64" t="n">
        <v>51472</v>
      </c>
      <c r="G34" s="28" t="n">
        <v>94.2417196111101</v>
      </c>
      <c r="H34" s="25" t="n">
        <v>51472</v>
      </c>
      <c r="I34" s="29" t="n">
        <v>94.2417196111101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7</v>
      </c>
      <c r="C35" s="66"/>
      <c r="D35" s="62" t="n">
        <v>27784</v>
      </c>
      <c r="E35" s="63" t="n">
        <v>125.776369397918</v>
      </c>
      <c r="F35" s="64" t="n">
        <v>97284</v>
      </c>
      <c r="G35" s="28" t="n">
        <v>180.339234405413</v>
      </c>
      <c r="H35" s="25" t="n">
        <v>125068</v>
      </c>
      <c r="I35" s="29" t="n">
        <v>164.487407115144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43721</v>
      </c>
      <c r="E36" s="58" t="n">
        <v>106.652193003854</v>
      </c>
      <c r="F36" s="17" t="n">
        <v>269472</v>
      </c>
      <c r="G36" s="19" t="n">
        <v>109.18373135175</v>
      </c>
      <c r="H36" s="16" t="n">
        <v>313193</v>
      </c>
      <c r="I36" s="20" t="n">
        <v>108.823141070188</v>
      </c>
      <c r="J36" s="10"/>
      <c r="K36" s="4"/>
      <c r="L36" s="4"/>
    </row>
    <row r="37" customFormat="false" ht="27.6" hidden="false" customHeight="true" outlineLevel="0" collapsed="false">
      <c r="A37" s="53" t="s">
        <v>38</v>
      </c>
      <c r="B37" s="53"/>
      <c r="C37" s="53"/>
      <c r="D37" s="68" t="n">
        <v>217019</v>
      </c>
      <c r="E37" s="69" t="n">
        <v>111.56011124191</v>
      </c>
      <c r="F37" s="70" t="n">
        <v>112630</v>
      </c>
      <c r="G37" s="71" t="n">
        <v>105.636841117989</v>
      </c>
      <c r="H37" s="68" t="n">
        <v>329649</v>
      </c>
      <c r="I37" s="72" t="n">
        <v>109.463026853638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39</v>
      </c>
      <c r="B38" s="53"/>
      <c r="C38" s="53"/>
      <c r="D38" s="73" t="n">
        <v>2.40267260085913</v>
      </c>
      <c r="E38" s="58" t="n">
        <v>107.372592961557</v>
      </c>
      <c r="F38" s="74" t="n">
        <v>1.11796001826375</v>
      </c>
      <c r="G38" s="19" t="n">
        <v>101.671658595886</v>
      </c>
      <c r="H38" s="73" t="n">
        <v>3.52063261912288</v>
      </c>
      <c r="I38" s="20" t="n">
        <v>105.494226231327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0</v>
      </c>
      <c r="B40" s="7"/>
      <c r="C40" s="7"/>
      <c r="D40" s="78"/>
      <c r="E40" s="79"/>
      <c r="F40" s="78"/>
      <c r="G40" s="7"/>
      <c r="H40" s="42" t="n">
        <f aca="false">H28</f>
        <v>40269</v>
      </c>
      <c r="I40" s="42"/>
      <c r="J40" s="22"/>
      <c r="K40" s="22"/>
    </row>
    <row r="41" customFormat="false" ht="30" hidden="false" customHeight="true" outlineLevel="0" collapsed="false">
      <c r="A41" s="80" t="s">
        <v>41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2</v>
      </c>
      <c r="E42" s="85" t="s">
        <v>43</v>
      </c>
      <c r="F42" s="85" t="s">
        <v>42</v>
      </c>
      <c r="G42" s="85" t="s">
        <v>44</v>
      </c>
      <c r="H42" s="84" t="s">
        <v>42</v>
      </c>
      <c r="I42" s="86" t="s">
        <v>43</v>
      </c>
      <c r="J42" s="10"/>
    </row>
    <row r="43" customFormat="false" ht="24.95" hidden="false" customHeight="true" outlineLevel="0" collapsed="false">
      <c r="A43" s="87" t="s">
        <v>45</v>
      </c>
      <c r="B43" s="87"/>
      <c r="C43" s="87"/>
      <c r="D43" s="62" t="n">
        <v>147034</v>
      </c>
      <c r="E43" s="63" t="n">
        <v>94.9421116183564</v>
      </c>
      <c r="F43" s="64" t="n">
        <v>42125</v>
      </c>
      <c r="G43" s="28" t="n">
        <v>73.03351306368</v>
      </c>
      <c r="H43" s="25" t="n">
        <v>189159</v>
      </c>
      <c r="I43" s="29" t="n">
        <v>88.9967348244615</v>
      </c>
      <c r="J43" s="21"/>
      <c r="K43" s="22"/>
      <c r="L43" s="4"/>
    </row>
    <row r="44" customFormat="false" ht="24.95" hidden="false" customHeight="true" outlineLevel="0" collapsed="false">
      <c r="A44" s="88" t="s">
        <v>46</v>
      </c>
      <c r="B44" s="88"/>
      <c r="C44" s="88"/>
      <c r="D44" s="62" t="n">
        <v>51184</v>
      </c>
      <c r="E44" s="63" t="n">
        <v>114.950479484358</v>
      </c>
      <c r="F44" s="64"/>
      <c r="G44" s="28"/>
      <c r="H44" s="25" t="n">
        <v>51184</v>
      </c>
      <c r="I44" s="29" t="n">
        <v>114.950479484358</v>
      </c>
      <c r="J44" s="21"/>
      <c r="K44" s="22"/>
      <c r="L44" s="4"/>
    </row>
    <row r="45" customFormat="false" ht="24.95" hidden="false" customHeight="true" outlineLevel="0" collapsed="false">
      <c r="A45" s="88" t="s">
        <v>47</v>
      </c>
      <c r="B45" s="88"/>
      <c r="C45" s="88"/>
      <c r="D45" s="62" t="n">
        <v>98970</v>
      </c>
      <c r="E45" s="63" t="n">
        <v>74.2109880551577</v>
      </c>
      <c r="F45" s="64" t="n">
        <v>12689</v>
      </c>
      <c r="G45" s="28" t="n">
        <v>27.1416654189215</v>
      </c>
      <c r="H45" s="25" t="n">
        <v>111659</v>
      </c>
      <c r="I45" s="29" t="n">
        <v>61.9935152181396</v>
      </c>
      <c r="J45" s="21"/>
      <c r="K45" s="22"/>
      <c r="L45" s="4"/>
    </row>
    <row r="46" customFormat="false" ht="24.95" hidden="false" customHeight="true" outlineLevel="0" collapsed="false">
      <c r="A46" s="88" t="s">
        <v>48</v>
      </c>
      <c r="B46" s="88"/>
      <c r="C46" s="88"/>
      <c r="D46" s="62" t="n">
        <v>219531</v>
      </c>
      <c r="E46" s="63" t="n">
        <v>138.523716075947</v>
      </c>
      <c r="F46" s="64" t="n">
        <v>59326</v>
      </c>
      <c r="G46" s="28" t="n">
        <v>97.4698518056058</v>
      </c>
      <c r="H46" s="25" t="n">
        <v>278857</v>
      </c>
      <c r="I46" s="29" t="n">
        <v>127.13168752422</v>
      </c>
      <c r="J46" s="21"/>
      <c r="K46" s="22"/>
      <c r="L46" s="4"/>
    </row>
    <row r="47" customFormat="false" ht="24.95" hidden="false" customHeight="true" outlineLevel="0" collapsed="false">
      <c r="A47" s="88" t="s">
        <v>49</v>
      </c>
      <c r="B47" s="88"/>
      <c r="C47" s="88"/>
      <c r="D47" s="62" t="n">
        <v>104295</v>
      </c>
      <c r="E47" s="63" t="n">
        <v>122.159623313343</v>
      </c>
      <c r="F47" s="64" t="n">
        <v>15838</v>
      </c>
      <c r="G47" s="28" t="n">
        <v>34.9678758307023</v>
      </c>
      <c r="H47" s="25" t="n">
        <v>120133</v>
      </c>
      <c r="I47" s="29" t="n">
        <v>91.9368786781869</v>
      </c>
      <c r="J47" s="21"/>
      <c r="K47" s="22"/>
      <c r="L47" s="4"/>
    </row>
    <row r="48" customFormat="false" ht="24.95" hidden="false" customHeight="true" outlineLevel="0" collapsed="false">
      <c r="A48" s="88" t="s">
        <v>50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1</v>
      </c>
      <c r="B49" s="88"/>
      <c r="C49" s="88"/>
      <c r="D49" s="62"/>
      <c r="E49" s="63"/>
      <c r="F49" s="64"/>
      <c r="G49" s="28"/>
      <c r="H49" s="25" t="n">
        <v>0</v>
      </c>
      <c r="I49" s="29"/>
      <c r="J49" s="21"/>
      <c r="K49" s="22"/>
      <c r="L49" s="4"/>
    </row>
    <row r="50" customFormat="false" ht="24.95" hidden="false" customHeight="true" outlineLevel="0" collapsed="false">
      <c r="A50" s="89" t="s">
        <v>52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3</v>
      </c>
      <c r="B51" s="90"/>
      <c r="C51" s="90"/>
      <c r="D51" s="91" t="n">
        <v>621014</v>
      </c>
      <c r="E51" s="92" t="n">
        <v>107.700498775606</v>
      </c>
      <c r="F51" s="93" t="n">
        <v>129978</v>
      </c>
      <c r="G51" s="94" t="n">
        <v>61.7211725208819</v>
      </c>
      <c r="H51" s="91" t="n">
        <v>750992</v>
      </c>
      <c r="I51" s="95" t="n">
        <v>95.4002853146782</v>
      </c>
      <c r="J51" s="10"/>
      <c r="K51" s="4"/>
      <c r="L51" s="4"/>
    </row>
    <row r="52" customFormat="false" ht="24.95" hidden="false" customHeight="true" outlineLevel="0" collapsed="false">
      <c r="A52" s="87" t="s">
        <v>54</v>
      </c>
      <c r="B52" s="87"/>
      <c r="C52" s="87"/>
      <c r="D52" s="62" t="n">
        <v>40608</v>
      </c>
      <c r="E52" s="63" t="n">
        <v>108.302440325377</v>
      </c>
      <c r="F52" s="64" t="n">
        <v>42786</v>
      </c>
      <c r="G52" s="28"/>
      <c r="H52" s="25" t="n">
        <v>83394</v>
      </c>
      <c r="I52" s="29" t="n">
        <v>222.413655154021</v>
      </c>
      <c r="J52" s="21"/>
      <c r="K52" s="22"/>
      <c r="L52" s="4"/>
    </row>
    <row r="53" customFormat="false" ht="24.95" hidden="false" customHeight="true" outlineLevel="0" collapsed="false">
      <c r="A53" s="88" t="s">
        <v>55</v>
      </c>
      <c r="B53" s="88"/>
      <c r="C53" s="88"/>
      <c r="D53" s="62" t="n">
        <v>22087</v>
      </c>
      <c r="E53" s="63" t="n">
        <v>92.3176593521421</v>
      </c>
      <c r="F53" s="64" t="n">
        <v>20049</v>
      </c>
      <c r="G53" s="28" t="n">
        <v>66.4512280003977</v>
      </c>
      <c r="H53" s="25" t="n">
        <v>42136</v>
      </c>
      <c r="I53" s="29" t="n">
        <v>77.891156462585</v>
      </c>
      <c r="J53" s="21"/>
      <c r="K53" s="22"/>
      <c r="L53" s="4"/>
    </row>
    <row r="54" customFormat="false" ht="24.95" hidden="false" customHeight="true" outlineLevel="0" collapsed="false">
      <c r="A54" s="88" t="s">
        <v>56</v>
      </c>
      <c r="B54" s="88"/>
      <c r="C54" s="88"/>
      <c r="D54" s="62"/>
      <c r="E54" s="63" t="n">
        <v>0</v>
      </c>
      <c r="F54" s="64"/>
      <c r="G54" s="28"/>
      <c r="H54" s="25" t="n">
        <v>0</v>
      </c>
      <c r="I54" s="29" t="n">
        <v>0</v>
      </c>
      <c r="J54" s="21"/>
      <c r="K54" s="22"/>
      <c r="L54" s="4"/>
    </row>
    <row r="55" customFormat="false" ht="24.95" hidden="false" customHeight="true" outlineLevel="0" collapsed="false">
      <c r="A55" s="88" t="s">
        <v>57</v>
      </c>
      <c r="B55" s="88"/>
      <c r="C55" s="88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8</v>
      </c>
      <c r="B56" s="88"/>
      <c r="C56" s="88"/>
      <c r="D56" s="62" t="n">
        <v>31362</v>
      </c>
      <c r="E56" s="63"/>
      <c r="F56" s="64" t="n">
        <v>11556</v>
      </c>
      <c r="G56" s="28"/>
      <c r="H56" s="25" t="n">
        <v>42918</v>
      </c>
      <c r="I56" s="29"/>
      <c r="J56" s="21"/>
      <c r="K56" s="22"/>
      <c r="L56" s="4"/>
    </row>
    <row r="57" customFormat="false" ht="24.95" hidden="false" customHeight="true" outlineLevel="0" collapsed="false">
      <c r="A57" s="88" t="s">
        <v>59</v>
      </c>
      <c r="B57" s="88"/>
      <c r="C57" s="88"/>
      <c r="D57" s="62"/>
      <c r="E57" s="63" t="n">
        <v>0</v>
      </c>
      <c r="F57" s="64"/>
      <c r="G57" s="28"/>
      <c r="H57" s="25" t="n">
        <v>0</v>
      </c>
      <c r="I57" s="29" t="n">
        <v>0</v>
      </c>
      <c r="J57" s="21"/>
      <c r="K57" s="22"/>
      <c r="L57" s="4"/>
    </row>
    <row r="58" customFormat="false" ht="24.95" hidden="false" customHeight="true" outlineLevel="0" collapsed="false">
      <c r="A58" s="88" t="s">
        <v>60</v>
      </c>
      <c r="B58" s="88"/>
      <c r="C58" s="88"/>
      <c r="D58" s="62"/>
      <c r="E58" s="63"/>
      <c r="F58" s="64"/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8" t="s">
        <v>61</v>
      </c>
      <c r="B59" s="88"/>
      <c r="C59" s="88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62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3</v>
      </c>
      <c r="B61" s="90"/>
      <c r="C61" s="90"/>
      <c r="D61" s="102" t="n">
        <v>715071</v>
      </c>
      <c r="E61" s="103" t="n">
        <v>105.094752250862</v>
      </c>
      <c r="F61" s="104" t="n">
        <v>204369</v>
      </c>
      <c r="G61" s="105" t="n">
        <v>84.8849476657252</v>
      </c>
      <c r="H61" s="102" t="n">
        <v>919440</v>
      </c>
      <c r="I61" s="106" t="n">
        <v>99.8126287770065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4</v>
      </c>
      <c r="B64" s="39"/>
      <c r="C64" s="39"/>
      <c r="D64" s="40"/>
      <c r="E64" s="107"/>
      <c r="F64" s="40"/>
      <c r="G64" s="39"/>
      <c r="H64" s="42" t="n">
        <f aca="false">H40</f>
        <v>40269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2</v>
      </c>
      <c r="E66" s="113" t="s">
        <v>43</v>
      </c>
      <c r="F66" s="113" t="s">
        <v>42</v>
      </c>
      <c r="G66" s="113" t="s">
        <v>44</v>
      </c>
      <c r="H66" s="112" t="s">
        <v>42</v>
      </c>
      <c r="I66" s="114" t="s">
        <v>43</v>
      </c>
      <c r="J66" s="14"/>
      <c r="K66" s="2"/>
      <c r="L66" s="2"/>
    </row>
    <row r="67" customFormat="false" ht="27.6" hidden="false" customHeight="true" outlineLevel="0" collapsed="false">
      <c r="A67" s="115" t="s">
        <v>65</v>
      </c>
      <c r="B67" s="115"/>
      <c r="C67" s="115"/>
      <c r="D67" s="25" t="n">
        <v>838162</v>
      </c>
      <c r="E67" s="63" t="n">
        <v>113.707056071977</v>
      </c>
      <c r="F67" s="116" t="n">
        <v>516</v>
      </c>
      <c r="G67" s="28" t="n">
        <v>88.8123924268503</v>
      </c>
      <c r="H67" s="25" t="n">
        <v>838678</v>
      </c>
      <c r="I67" s="29" t="n">
        <v>113.687449590283</v>
      </c>
      <c r="J67" s="21"/>
      <c r="K67" s="22"/>
      <c r="L67" s="4"/>
    </row>
    <row r="68" customFormat="false" ht="27.6" hidden="false" customHeight="true" outlineLevel="0" collapsed="false">
      <c r="A68" s="117" t="s">
        <v>66</v>
      </c>
      <c r="B68" s="117"/>
      <c r="C68" s="117"/>
      <c r="D68" s="25" t="n">
        <v>78653</v>
      </c>
      <c r="E68" s="63" t="n">
        <v>128.005533403857</v>
      </c>
      <c r="F68" s="118" t="n">
        <v>175032</v>
      </c>
      <c r="G68" s="28" t="n">
        <v>115.846184393408</v>
      </c>
      <c r="H68" s="25" t="n">
        <v>253685</v>
      </c>
      <c r="I68" s="29" t="n">
        <v>119.361516926624</v>
      </c>
      <c r="J68" s="21"/>
      <c r="K68" s="22"/>
      <c r="L68" s="4"/>
    </row>
    <row r="69" customFormat="false" ht="27.6" hidden="false" customHeight="true" outlineLevel="0" collapsed="false">
      <c r="A69" s="117" t="s">
        <v>67</v>
      </c>
      <c r="B69" s="117"/>
      <c r="C69" s="117"/>
      <c r="D69" s="25" t="n">
        <v>6286</v>
      </c>
      <c r="E69" s="63" t="n">
        <v>110.786041593232</v>
      </c>
      <c r="F69" s="118" t="n">
        <v>95671</v>
      </c>
      <c r="G69" s="28" t="n">
        <v>101.148173600465</v>
      </c>
      <c r="H69" s="25" t="n">
        <v>101957</v>
      </c>
      <c r="I69" s="29" t="n">
        <v>101.693613540929</v>
      </c>
      <c r="J69" s="21"/>
      <c r="K69" s="22"/>
      <c r="L69" s="4"/>
    </row>
    <row r="70" customFormat="false" ht="27.6" hidden="false" customHeight="true" outlineLevel="0" collapsed="false">
      <c r="A70" s="117" t="s">
        <v>68</v>
      </c>
      <c r="B70" s="117"/>
      <c r="C70" s="117"/>
      <c r="D70" s="119" t="n">
        <v>52749</v>
      </c>
      <c r="E70" s="120" t="n">
        <v>185.76207916608</v>
      </c>
      <c r="F70" s="121" t="n">
        <v>22038</v>
      </c>
      <c r="G70" s="122" t="n">
        <v>133.620323773722</v>
      </c>
      <c r="H70" s="119" t="n">
        <v>74787</v>
      </c>
      <c r="I70" s="123" t="n">
        <v>166.604290583439</v>
      </c>
      <c r="J70" s="21"/>
      <c r="K70" s="22"/>
      <c r="L70" s="4"/>
    </row>
    <row r="71" customFormat="false" ht="27.6" hidden="false" customHeight="true" outlineLevel="0" collapsed="false">
      <c r="A71" s="117" t="s">
        <v>69</v>
      </c>
      <c r="B71" s="117"/>
      <c r="C71" s="117"/>
      <c r="D71" s="119" t="n">
        <v>86659</v>
      </c>
      <c r="E71" s="120" t="n">
        <v>105.998409883188</v>
      </c>
      <c r="F71" s="121" t="n">
        <v>92323</v>
      </c>
      <c r="G71" s="122" t="n">
        <v>65.7543124937681</v>
      </c>
      <c r="H71" s="119" t="n">
        <v>178982</v>
      </c>
      <c r="I71" s="123" t="n">
        <v>80.564095408285</v>
      </c>
      <c r="J71" s="21"/>
      <c r="K71" s="22"/>
      <c r="L71" s="4"/>
    </row>
    <row r="72" customFormat="false" ht="27.6" hidden="false" customHeight="true" outlineLevel="0" collapsed="false">
      <c r="A72" s="124" t="s">
        <v>70</v>
      </c>
      <c r="B72" s="124"/>
      <c r="C72" s="124"/>
      <c r="D72" s="16" t="n">
        <v>0</v>
      </c>
      <c r="E72" s="58"/>
      <c r="F72" s="125" t="n">
        <v>0</v>
      </c>
      <c r="G72" s="19"/>
      <c r="H72" s="16" t="n">
        <v>0</v>
      </c>
      <c r="I72" s="20"/>
      <c r="J72" s="21"/>
      <c r="K72" s="22"/>
      <c r="L72" s="4"/>
    </row>
    <row r="73" customFormat="false" ht="27.6" hidden="false" customHeight="true" outlineLevel="0" collapsed="false">
      <c r="A73" s="126" t="s">
        <v>63</v>
      </c>
      <c r="B73" s="126"/>
      <c r="C73" s="126"/>
      <c r="D73" s="127" t="n">
        <v>1062509</v>
      </c>
      <c r="E73" s="128" t="n">
        <v>116.198159655466</v>
      </c>
      <c r="F73" s="129" t="n">
        <v>385580</v>
      </c>
      <c r="G73" s="130" t="n">
        <v>95.6406344954174</v>
      </c>
      <c r="H73" s="127" t="n">
        <v>1448089</v>
      </c>
      <c r="I73" s="131" t="n">
        <v>109.907790905689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1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2</v>
      </c>
      <c r="E77" s="137" t="s">
        <v>43</v>
      </c>
      <c r="F77" s="137" t="s">
        <v>42</v>
      </c>
      <c r="G77" s="137" t="s">
        <v>44</v>
      </c>
      <c r="H77" s="136" t="s">
        <v>42</v>
      </c>
      <c r="I77" s="138" t="s">
        <v>43</v>
      </c>
      <c r="J77" s="14"/>
      <c r="K77" s="2"/>
      <c r="L77" s="2"/>
    </row>
    <row r="78" customFormat="false" ht="27.6" hidden="false" customHeight="true" outlineLevel="0" collapsed="false">
      <c r="A78" s="139" t="s">
        <v>72</v>
      </c>
      <c r="B78" s="139"/>
      <c r="C78" s="139"/>
      <c r="D78" s="62" t="n">
        <v>74258</v>
      </c>
      <c r="E78" s="63" t="n">
        <v>97.2383359304412</v>
      </c>
      <c r="F78" s="140" t="n">
        <v>120529</v>
      </c>
      <c r="G78" s="28" t="n">
        <v>99.4020815808138</v>
      </c>
      <c r="H78" s="25" t="n">
        <v>194787</v>
      </c>
      <c r="I78" s="29" t="n">
        <v>98.5659418786465</v>
      </c>
      <c r="J78" s="21"/>
      <c r="K78" s="22"/>
      <c r="L78" s="4"/>
    </row>
    <row r="79" customFormat="false" ht="27.6" hidden="false" customHeight="true" outlineLevel="0" collapsed="false">
      <c r="A79" s="141" t="s">
        <v>73</v>
      </c>
      <c r="B79" s="141"/>
      <c r="C79" s="141"/>
      <c r="D79" s="57" t="n">
        <v>-72626.3</v>
      </c>
      <c r="E79" s="58" t="n">
        <v>-56.8672481834127</v>
      </c>
      <c r="F79" s="142" t="n">
        <v>-57007</v>
      </c>
      <c r="G79" s="19" t="n">
        <v>-59.875013128873</v>
      </c>
      <c r="H79" s="16" t="n">
        <v>-129633.3</v>
      </c>
      <c r="I79" s="20" t="n">
        <v>-58.1518647778147</v>
      </c>
      <c r="J79" s="21"/>
      <c r="K79" s="22"/>
      <c r="L79" s="4"/>
    </row>
    <row r="80" customFormat="false" ht="27.6" hidden="false" customHeight="true" outlineLevel="0" collapsed="false">
      <c r="A80" s="143" t="s">
        <v>74</v>
      </c>
      <c r="B80" s="143"/>
      <c r="C80" s="143"/>
      <c r="D80" s="32" t="n">
        <v>1631.7</v>
      </c>
      <c r="E80" s="144" t="n">
        <v>0.799543314108751</v>
      </c>
      <c r="F80" s="145" t="n">
        <v>63522</v>
      </c>
      <c r="G80" s="35" t="n">
        <v>29.3452952915958</v>
      </c>
      <c r="H80" s="32" t="n">
        <v>65153.7</v>
      </c>
      <c r="I80" s="36" t="n">
        <v>15.4927557942945</v>
      </c>
      <c r="J80" s="10"/>
      <c r="K80" s="4"/>
      <c r="L80" s="4"/>
    </row>
    <row r="81" customFormat="false" ht="27.6" hidden="false" customHeight="true" outlineLevel="0" collapsed="false">
      <c r="A81" s="143" t="s">
        <v>75</v>
      </c>
      <c r="B81" s="143"/>
      <c r="C81" s="143"/>
      <c r="D81" s="96" t="n">
        <v>22488</v>
      </c>
      <c r="E81" s="97" t="n">
        <v>76.7242197256373</v>
      </c>
      <c r="F81" s="146" t="n">
        <v>7712</v>
      </c>
      <c r="G81" s="99" t="n">
        <v>72.2294183152901</v>
      </c>
      <c r="H81" s="100" t="n">
        <v>30200</v>
      </c>
      <c r="I81" s="101" t="n">
        <v>75.5240525226272</v>
      </c>
      <c r="J81" s="21"/>
      <c r="K81" s="22"/>
      <c r="L81" s="4"/>
    </row>
    <row r="82" customFormat="false" ht="27.6" hidden="false" customHeight="true" outlineLevel="0" collapsed="false">
      <c r="A82" s="147" t="s">
        <v>76</v>
      </c>
      <c r="B82" s="147"/>
      <c r="C82" s="147"/>
      <c r="D82" s="148" t="n">
        <v>690257.6</v>
      </c>
      <c r="E82" s="149"/>
      <c r="F82" s="150" t="n">
        <v>781932</v>
      </c>
      <c r="G82" s="151"/>
      <c r="H82" s="152" t="n">
        <v>1472189.6</v>
      </c>
      <c r="I82" s="153"/>
      <c r="J82" s="21"/>
      <c r="K82" s="22"/>
      <c r="L82" s="4"/>
    </row>
    <row r="83" customFormat="false" ht="27.6" hidden="false" customHeight="true" outlineLevel="0" collapsed="false">
      <c r="A83" s="154" t="s">
        <v>63</v>
      </c>
      <c r="B83" s="154"/>
      <c r="C83" s="154"/>
      <c r="D83" s="155" t="n">
        <v>714377.3</v>
      </c>
      <c r="E83" s="156" t="n">
        <v>64.1008049993426</v>
      </c>
      <c r="F83" s="157" t="n">
        <v>853166</v>
      </c>
      <c r="G83" s="158" t="n">
        <v>84.1186586120269</v>
      </c>
      <c r="H83" s="155" t="n">
        <v>1567543.3</v>
      </c>
      <c r="I83" s="159" t="n">
        <v>73.6385168320323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h-isogai</cp:lastModifiedBy>
  <cp:lastPrinted>2009-07-08T05:42:07Z</cp:lastPrinted>
  <dcterms:modified xsi:type="dcterms:W3CDTF">2011-08-24T10:19:39Z</dcterms:modified>
  <cp:revision>0</cp:revision>
  <dc:subject/>
  <dc:title/>
</cp:coreProperties>
</file>