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O14" activeCellId="0" sqref="O1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54430</v>
      </c>
      <c r="E7" s="17" t="n">
        <v>771072</v>
      </c>
      <c r="F7" s="17" t="n">
        <v>2025502</v>
      </c>
      <c r="G7" s="18" t="n">
        <v>90.1161913601444</v>
      </c>
      <c r="H7" s="19" t="n">
        <v>75.6022613848727</v>
      </c>
      <c r="I7" s="20" t="n">
        <v>83.97882185147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91367</v>
      </c>
      <c r="E8" s="26" t="n">
        <v>360843</v>
      </c>
      <c r="F8" s="26" t="n">
        <v>1052210</v>
      </c>
      <c r="G8" s="27" t="n">
        <v>114.703828012364</v>
      </c>
      <c r="H8" s="28" t="n">
        <v>138.173554098762</v>
      </c>
      <c r="I8" s="29" t="n">
        <v>121.79864867524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23916</v>
      </c>
      <c r="E9" s="26" t="n">
        <v>116651</v>
      </c>
      <c r="F9" s="26" t="n">
        <v>240567</v>
      </c>
      <c r="G9" s="27" t="n">
        <v>110.593863234743</v>
      </c>
      <c r="H9" s="28" t="n">
        <v>201.476734947667</v>
      </c>
      <c r="I9" s="29" t="n">
        <v>141.55663041943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23916</v>
      </c>
      <c r="E10" s="26" t="n">
        <v>116651</v>
      </c>
      <c r="F10" s="26" t="n">
        <v>240567</v>
      </c>
      <c r="G10" s="27" t="n">
        <v>110.593863234743</v>
      </c>
      <c r="H10" s="28" t="n">
        <v>201.476734947667</v>
      </c>
      <c r="I10" s="29" t="n">
        <v>141.55663041943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91367</v>
      </c>
      <c r="E11" s="26" t="n">
        <v>360843</v>
      </c>
      <c r="F11" s="26" t="n">
        <v>1052210</v>
      </c>
      <c r="G11" s="27" t="n">
        <v>114.703828012364</v>
      </c>
      <c r="H11" s="28" t="n">
        <v>138.173554098762</v>
      </c>
      <c r="I11" s="29" t="n">
        <v>121.79864867524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5275</v>
      </c>
      <c r="E12" s="26" t="n">
        <v>75155</v>
      </c>
      <c r="F12" s="26" t="n">
        <v>100430</v>
      </c>
      <c r="G12" s="27" t="n">
        <v>148.52794264559</v>
      </c>
      <c r="H12" s="28" t="n">
        <v>222.161459103136</v>
      </c>
      <c r="I12" s="29" t="n">
        <v>197.51799551587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71462</v>
      </c>
      <c r="E13" s="26" t="n">
        <v>677524</v>
      </c>
      <c r="F13" s="26" t="n">
        <v>2948986</v>
      </c>
      <c r="G13" s="27" t="n">
        <v>93.0809934979492</v>
      </c>
      <c r="H13" s="28" t="n">
        <v>97.6144029091664</v>
      </c>
      <c r="I13" s="29" t="n">
        <v>94.084875872139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169428</v>
      </c>
      <c r="E14" s="26" t="n">
        <v>642698</v>
      </c>
      <c r="F14" s="26" t="n">
        <v>2812126</v>
      </c>
      <c r="G14" s="27" t="n">
        <v>96.8911620893992</v>
      </c>
      <c r="H14" s="28" t="n">
        <v>99.3470699188583</v>
      </c>
      <c r="I14" s="29" t="n">
        <v>97.441683166202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99588</v>
      </c>
      <c r="E15" s="26" t="n">
        <v>23313</v>
      </c>
      <c r="F15" s="26" t="n">
        <v>122901</v>
      </c>
      <c r="G15" s="27" t="n">
        <v>92.4336365323928</v>
      </c>
      <c r="H15" s="28" t="n">
        <v>95.8988070752777</v>
      </c>
      <c r="I15" s="29" t="n">
        <v>93.071563801590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2147</v>
      </c>
      <c r="E16" s="26" t="n">
        <v>13709</v>
      </c>
      <c r="F16" s="26" t="n">
        <v>45856</v>
      </c>
      <c r="G16" s="27" t="n">
        <v>140.853524952898</v>
      </c>
      <c r="H16" s="28" t="n">
        <v>30.7942854575677</v>
      </c>
      <c r="I16" s="29" t="n">
        <v>68.0952168812462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365</v>
      </c>
      <c r="E17" s="17" t="n">
        <v>-36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5289632</v>
      </c>
      <c r="E18" s="33" t="n">
        <v>1792877</v>
      </c>
      <c r="F18" s="33" t="n">
        <v>7082509</v>
      </c>
      <c r="G18" s="34" t="n">
        <v>97.7571399556422</v>
      </c>
      <c r="H18" s="35" t="n">
        <v>104.026324241692</v>
      </c>
      <c r="I18" s="36" t="n">
        <v>99.271594142376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417255</v>
      </c>
      <c r="E19" s="26" t="n">
        <v>965785</v>
      </c>
      <c r="F19" s="26" t="n">
        <v>4383040</v>
      </c>
      <c r="G19" s="27" t="n">
        <v>99.891025474257</v>
      </c>
      <c r="H19" s="28" t="n">
        <v>93.1329532611505</v>
      </c>
      <c r="I19" s="29" t="n">
        <v>98.318991632755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171195</v>
      </c>
      <c r="E20" s="26" t="n">
        <v>660415</v>
      </c>
      <c r="F20" s="26" t="n">
        <v>2831610</v>
      </c>
      <c r="G20" s="27" t="n">
        <v>101.480140236604</v>
      </c>
      <c r="H20" s="28" t="n">
        <v>104.128300054239</v>
      </c>
      <c r="I20" s="29" t="n">
        <v>102.08565343997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69848</v>
      </c>
      <c r="E21" s="26" t="n">
        <v>2538</v>
      </c>
      <c r="F21" s="26" t="n">
        <v>72386</v>
      </c>
      <c r="G21" s="27" t="n">
        <v>93.5610474850981</v>
      </c>
      <c r="H21" s="28" t="n">
        <v>177.358490566038</v>
      </c>
      <c r="I21" s="29" t="n">
        <v>95.137081723313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53147</v>
      </c>
      <c r="E22" s="26" t="n">
        <v>0</v>
      </c>
      <c r="F22" s="26" t="n">
        <v>53147</v>
      </c>
      <c r="G22" s="27" t="n">
        <v>132.877465809936</v>
      </c>
      <c r="H22" s="28"/>
      <c r="I22" s="29" t="n">
        <v>132.87746580993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8667</v>
      </c>
      <c r="E23" s="17" t="n">
        <v>68672</v>
      </c>
      <c r="F23" s="17" t="n">
        <v>7733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5720112</v>
      </c>
      <c r="E24" s="33" t="n">
        <v>1697410</v>
      </c>
      <c r="F24" s="33" t="n">
        <v>7417522</v>
      </c>
      <c r="G24" s="34" t="n">
        <v>100.905859322699</v>
      </c>
      <c r="H24" s="35" t="n">
        <v>100.194615117173</v>
      </c>
      <c r="I24" s="36" t="n">
        <v>100.74221017499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823950</v>
      </c>
      <c r="E25" s="33" t="n">
        <v>866539</v>
      </c>
      <c r="F25" s="33" t="n">
        <v>1690489</v>
      </c>
      <c r="G25" s="34" t="n">
        <v>72.6429716304929</v>
      </c>
      <c r="H25" s="35" t="n">
        <v>82.5843890602768</v>
      </c>
      <c r="I25" s="36" t="n">
        <v>77.420251584251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55768</v>
      </c>
      <c r="I31" s="20" t="n">
        <v>98.699184114117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822448</v>
      </c>
      <c r="E32" s="58" t="n">
        <v>111.187148251243</v>
      </c>
      <c r="F32" s="59" t="n">
        <v>1226633</v>
      </c>
      <c r="G32" s="19" t="n">
        <v>109.022124692145</v>
      </c>
      <c r="H32" s="16" t="n">
        <v>2049081</v>
      </c>
      <c r="I32" s="20" t="n">
        <v>109.880900033247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49272</v>
      </c>
      <c r="E33" s="63" t="n">
        <v>65.057568395479</v>
      </c>
      <c r="F33" s="64" t="n">
        <v>366718</v>
      </c>
      <c r="G33" s="28" t="n">
        <v>91.3363038383275</v>
      </c>
      <c r="H33" s="25" t="n">
        <v>415990</v>
      </c>
      <c r="I33" s="29" t="n">
        <v>87.165969252303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44743</v>
      </c>
      <c r="G34" s="28" t="n">
        <v>100.025339115011</v>
      </c>
      <c r="H34" s="25" t="n">
        <v>244743</v>
      </c>
      <c r="I34" s="29" t="n">
        <v>100.02533911501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81809</v>
      </c>
      <c r="E35" s="63" t="n">
        <v>133.631166285528</v>
      </c>
      <c r="F35" s="64" t="n">
        <v>254329</v>
      </c>
      <c r="G35" s="28" t="n">
        <v>116.77877926598</v>
      </c>
      <c r="H35" s="25" t="n">
        <v>336138</v>
      </c>
      <c r="I35" s="29" t="n">
        <v>120.47654718340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31081</v>
      </c>
      <c r="E36" s="58" t="n">
        <v>95.7103011186074</v>
      </c>
      <c r="F36" s="17" t="n">
        <v>865790</v>
      </c>
      <c r="G36" s="19" t="n">
        <v>100.210539474126</v>
      </c>
      <c r="H36" s="16" t="n">
        <v>996871</v>
      </c>
      <c r="I36" s="20" t="n">
        <v>99.59477564297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691367</v>
      </c>
      <c r="E37" s="69" t="n">
        <v>114.703828012364</v>
      </c>
      <c r="F37" s="70" t="n">
        <v>360843</v>
      </c>
      <c r="G37" s="71" t="n">
        <v>138.173554098762</v>
      </c>
      <c r="H37" s="68" t="n">
        <v>1052210</v>
      </c>
      <c r="I37" s="72" t="n">
        <v>121.79864867524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38407675203867</v>
      </c>
      <c r="E38" s="58" t="n">
        <v>116.215578722252</v>
      </c>
      <c r="F38" s="74" t="n">
        <v>1.11559156406591</v>
      </c>
      <c r="G38" s="19" t="n">
        <v>139.99462643886</v>
      </c>
      <c r="H38" s="73" t="n">
        <v>3.49966831610457</v>
      </c>
      <c r="I38" s="20" t="n">
        <v>122.8683315648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1～3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464737</v>
      </c>
      <c r="E43" s="63" t="n">
        <v>72.7347139360324</v>
      </c>
      <c r="F43" s="64" t="n">
        <v>70839</v>
      </c>
      <c r="G43" s="28" t="n">
        <v>62.6915997026443</v>
      </c>
      <c r="H43" s="25" t="n">
        <v>535576</v>
      </c>
      <c r="I43" s="29" t="n">
        <v>71.2255167938038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93180</v>
      </c>
      <c r="E44" s="63" t="n">
        <v>351.671157066919</v>
      </c>
      <c r="F44" s="64" t="n">
        <v>33901</v>
      </c>
      <c r="G44" s="28" t="n">
        <v>284.261277880262</v>
      </c>
      <c r="H44" s="25" t="n">
        <v>227081</v>
      </c>
      <c r="I44" s="29" t="n">
        <v>339.64671393101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21020</v>
      </c>
      <c r="E45" s="63" t="n">
        <v>80.1703374829518</v>
      </c>
      <c r="F45" s="64" t="n">
        <v>34191</v>
      </c>
      <c r="G45" s="28" t="n">
        <v>48.9190619947634</v>
      </c>
      <c r="H45" s="25" t="n">
        <v>255211</v>
      </c>
      <c r="I45" s="29" t="n">
        <v>73.8498354944282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715894</v>
      </c>
      <c r="E46" s="63" t="n">
        <v>114.894340936849</v>
      </c>
      <c r="F46" s="64" t="n">
        <v>169216</v>
      </c>
      <c r="G46" s="28" t="n">
        <v>116.786870311195</v>
      </c>
      <c r="H46" s="25" t="n">
        <v>885110</v>
      </c>
      <c r="I46" s="29" t="n">
        <v>115.251399121334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392134</v>
      </c>
      <c r="E47" s="63" t="n">
        <v>112.469848590448</v>
      </c>
      <c r="F47" s="64" t="n">
        <v>178248</v>
      </c>
      <c r="G47" s="28" t="n">
        <v>124.610609323006</v>
      </c>
      <c r="H47" s="25" t="n">
        <v>570382</v>
      </c>
      <c r="I47" s="29" t="n">
        <v>116.001797840558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2602</v>
      </c>
      <c r="E49" s="63" t="n">
        <v>7.05780237068381</v>
      </c>
      <c r="F49" s="64" t="n">
        <v>4287</v>
      </c>
      <c r="G49" s="28" t="n">
        <v>19.2078498140598</v>
      </c>
      <c r="H49" s="25" t="n">
        <v>6889</v>
      </c>
      <c r="I49" s="29" t="n">
        <v>11.639576926976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1989567</v>
      </c>
      <c r="E51" s="92" t="n">
        <v>100.575579282179</v>
      </c>
      <c r="F51" s="93" t="n">
        <v>490682</v>
      </c>
      <c r="G51" s="94" t="n">
        <v>97.1510936086214</v>
      </c>
      <c r="H51" s="91" t="n">
        <v>2480249</v>
      </c>
      <c r="I51" s="95" t="n">
        <v>99.8790698648385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33715</v>
      </c>
      <c r="E52" s="63" t="n">
        <v>68.6052179266822</v>
      </c>
      <c r="F52" s="64" t="n">
        <v>113876</v>
      </c>
      <c r="G52" s="28" t="n">
        <v>81.6204244583175</v>
      </c>
      <c r="H52" s="25" t="n">
        <v>247591</v>
      </c>
      <c r="I52" s="29" t="n">
        <v>74.0350572925388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63082</v>
      </c>
      <c r="E53" s="63" t="n">
        <v>113.909604723812</v>
      </c>
      <c r="F53" s="64" t="n">
        <v>58228</v>
      </c>
      <c r="G53" s="28" t="n">
        <v>149.348517492562</v>
      </c>
      <c r="H53" s="25" t="n">
        <v>121310</v>
      </c>
      <c r="I53" s="29" t="n">
        <v>128.55129441436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 t="n">
        <v>0</v>
      </c>
      <c r="F55" s="64"/>
      <c r="G55" s="28"/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9499</v>
      </c>
      <c r="E56" s="63" t="n">
        <v>16.4002071823204</v>
      </c>
      <c r="F56" s="64" t="n">
        <v>3000</v>
      </c>
      <c r="G56" s="28"/>
      <c r="H56" s="25" t="n">
        <v>12499</v>
      </c>
      <c r="I56" s="29" t="n">
        <v>21.5797651933702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42032</v>
      </c>
      <c r="E58" s="63" t="n">
        <v>66.8511626427458</v>
      </c>
      <c r="F58" s="64"/>
      <c r="G58" s="28"/>
      <c r="H58" s="25" t="n">
        <v>42032</v>
      </c>
      <c r="I58" s="29" t="n">
        <v>66.8511626427458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33567</v>
      </c>
      <c r="E59" s="63" t="n">
        <v>145.060501296456</v>
      </c>
      <c r="F59" s="64" t="n">
        <v>11738</v>
      </c>
      <c r="G59" s="28" t="n">
        <v>111.747905559787</v>
      </c>
      <c r="H59" s="25" t="n">
        <v>45305</v>
      </c>
      <c r="I59" s="29" t="n">
        <v>134.659969088099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271462</v>
      </c>
      <c r="E61" s="103" t="n">
        <v>93.0809934979492</v>
      </c>
      <c r="F61" s="104" t="n">
        <v>677524</v>
      </c>
      <c r="G61" s="105" t="n">
        <v>97.6144029091664</v>
      </c>
      <c r="H61" s="102" t="n">
        <v>2948986</v>
      </c>
      <c r="I61" s="106" t="n">
        <v>94.0848758721397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1～3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2645799</v>
      </c>
      <c r="E67" s="63" t="n">
        <v>97.7756384909035</v>
      </c>
      <c r="F67" s="116" t="n">
        <v>1555</v>
      </c>
      <c r="G67" s="28" t="n">
        <v>63.3917651854872</v>
      </c>
      <c r="H67" s="25" t="n">
        <v>2647354</v>
      </c>
      <c r="I67" s="29" t="n">
        <v>97.744497484348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49931</v>
      </c>
      <c r="E68" s="63" t="n">
        <v>111.822448513917</v>
      </c>
      <c r="F68" s="118" t="n">
        <v>448348</v>
      </c>
      <c r="G68" s="28" t="n">
        <v>101.297774082476</v>
      </c>
      <c r="H68" s="25" t="n">
        <v>698279</v>
      </c>
      <c r="I68" s="29" t="n">
        <v>104.82922515917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9204</v>
      </c>
      <c r="E69" s="63" t="n">
        <v>92.2692547926777</v>
      </c>
      <c r="F69" s="118" t="n">
        <v>275429</v>
      </c>
      <c r="G69" s="28" t="n">
        <v>96.3459554000875</v>
      </c>
      <c r="H69" s="25" t="n">
        <v>294633</v>
      </c>
      <c r="I69" s="29" t="n">
        <v>96.0692951794658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57530</v>
      </c>
      <c r="E70" s="120" t="n">
        <v>113.952344439461</v>
      </c>
      <c r="F70" s="121" t="n">
        <v>71541</v>
      </c>
      <c r="G70" s="122" t="n">
        <v>94.8920309847199</v>
      </c>
      <c r="H70" s="119" t="n">
        <v>229071</v>
      </c>
      <c r="I70" s="123" t="n">
        <v>107.225909733469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344791</v>
      </c>
      <c r="E71" s="120" t="n">
        <v>142.472676184376</v>
      </c>
      <c r="F71" s="121" t="n">
        <v>168912</v>
      </c>
      <c r="G71" s="122" t="n">
        <v>90.5204152174962</v>
      </c>
      <c r="H71" s="119" t="n">
        <v>513703</v>
      </c>
      <c r="I71" s="123" t="n">
        <v>119.854365081217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3417255</v>
      </c>
      <c r="E73" s="128" t="n">
        <v>99.891025474257</v>
      </c>
      <c r="F73" s="129" t="n">
        <v>965785</v>
      </c>
      <c r="G73" s="130" t="n">
        <v>93.1329532611505</v>
      </c>
      <c r="H73" s="127" t="n">
        <v>4383040</v>
      </c>
      <c r="I73" s="131" t="n">
        <v>98.3189916327556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69993</v>
      </c>
      <c r="E78" s="63" t="n">
        <v>82.4844442349392</v>
      </c>
      <c r="F78" s="140" t="n">
        <v>121100</v>
      </c>
      <c r="G78" s="28" t="n">
        <v>99.6822679156446</v>
      </c>
      <c r="H78" s="25" t="n">
        <v>191093</v>
      </c>
      <c r="I78" s="29" t="n">
        <v>92.609841912940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-150</v>
      </c>
      <c r="E79" s="58" t="n">
        <v>-0.126147946311434</v>
      </c>
      <c r="F79" s="142" t="n">
        <v>-2526</v>
      </c>
      <c r="G79" s="19" t="n">
        <v>-2.40674574817779</v>
      </c>
      <c r="H79" s="16" t="n">
        <v>-2676</v>
      </c>
      <c r="I79" s="20" t="n">
        <v>-1.1953739563929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69843</v>
      </c>
      <c r="E80" s="145" t="n">
        <v>34.2764178166899</v>
      </c>
      <c r="F80" s="146" t="n">
        <v>118574</v>
      </c>
      <c r="G80" s="147" t="n">
        <v>52.3641919970323</v>
      </c>
      <c r="H80" s="144" t="n">
        <v>188417</v>
      </c>
      <c r="I80" s="148" t="n">
        <v>43.797026998756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6374</v>
      </c>
      <c r="E81" s="97" t="n">
        <v>100.273743441563</v>
      </c>
      <c r="F81" s="149" t="n">
        <v>9236</v>
      </c>
      <c r="G81" s="99" t="n">
        <v>61.2060967528164</v>
      </c>
      <c r="H81" s="100" t="n">
        <v>35610</v>
      </c>
      <c r="I81" s="101" t="n">
        <v>86.0311171240819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727733</v>
      </c>
      <c r="E82" s="152"/>
      <c r="F82" s="153" t="n">
        <v>738729</v>
      </c>
      <c r="G82" s="154"/>
      <c r="H82" s="155" t="n">
        <v>1466462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823950</v>
      </c>
      <c r="E83" s="159" t="n">
        <v>72.6429716304929</v>
      </c>
      <c r="F83" s="160" t="n">
        <v>866539</v>
      </c>
      <c r="G83" s="161" t="n">
        <v>82.5843890602768</v>
      </c>
      <c r="H83" s="158" t="n">
        <v>1690489</v>
      </c>
      <c r="I83" s="162" t="n">
        <v>77.420251584251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05-10T09:47:50Z</cp:lastPrinted>
  <dcterms:modified xsi:type="dcterms:W3CDTF">2011-02-04T01:58:48Z</dcterms:modified>
  <cp:revision>0</cp:revision>
  <dc:subject/>
  <dc:title/>
</cp:coreProperties>
</file>