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度 下期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J14" activeCellId="0" sqref="J1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78058</v>
      </c>
      <c r="E7" s="17" t="n">
        <v>914094</v>
      </c>
      <c r="F7" s="17" t="n">
        <v>2392152</v>
      </c>
      <c r="G7" s="18" t="n">
        <v>88.3959456679314</v>
      </c>
      <c r="H7" s="19" t="n">
        <v>85.9375014689665</v>
      </c>
      <c r="I7" s="20" t="n">
        <v>87.440094364968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93491</v>
      </c>
      <c r="E8" s="26" t="n">
        <v>620823</v>
      </c>
      <c r="F8" s="26" t="n">
        <v>1914314</v>
      </c>
      <c r="G8" s="27" t="n">
        <v>113.533139004676</v>
      </c>
      <c r="H8" s="28" t="n">
        <v>137.139051372223</v>
      </c>
      <c r="I8" s="29" t="n">
        <v>120.24562767783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29935</v>
      </c>
      <c r="E9" s="26" t="n">
        <v>198379</v>
      </c>
      <c r="F9" s="26" t="n">
        <v>428314</v>
      </c>
      <c r="G9" s="27" t="n">
        <v>109.324705334176</v>
      </c>
      <c r="H9" s="28" t="n">
        <v>222.577641145319</v>
      </c>
      <c r="I9" s="29" t="n">
        <v>143.03308387682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29935</v>
      </c>
      <c r="E10" s="26" t="n">
        <v>198379</v>
      </c>
      <c r="F10" s="26" t="n">
        <v>428314</v>
      </c>
      <c r="G10" s="27" t="n">
        <v>109.324705334176</v>
      </c>
      <c r="H10" s="28" t="n">
        <v>222.577641145319</v>
      </c>
      <c r="I10" s="29" t="n">
        <v>143.03308387682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293491</v>
      </c>
      <c r="E11" s="26" t="n">
        <v>620823</v>
      </c>
      <c r="F11" s="26" t="n">
        <v>1914314</v>
      </c>
      <c r="G11" s="27" t="n">
        <v>113.533139004676</v>
      </c>
      <c r="H11" s="28" t="n">
        <v>137.139051372223</v>
      </c>
      <c r="I11" s="29" t="n">
        <v>120.24562767783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7319</v>
      </c>
      <c r="E12" s="26" t="n">
        <v>139172</v>
      </c>
      <c r="F12" s="26" t="n">
        <v>186491</v>
      </c>
      <c r="G12" s="27" t="n">
        <v>124.461453483784</v>
      </c>
      <c r="H12" s="28" t="n">
        <v>171.830012099662</v>
      </c>
      <c r="I12" s="29" t="n">
        <v>156.69800778066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471790</v>
      </c>
      <c r="E13" s="26" t="n">
        <v>1466615</v>
      </c>
      <c r="F13" s="26" t="n">
        <v>5938405</v>
      </c>
      <c r="G13" s="27" t="n">
        <v>92.076783124284</v>
      </c>
      <c r="H13" s="28" t="n">
        <v>90.776438227965</v>
      </c>
      <c r="I13" s="29" t="n">
        <v>91.752183407800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628390</v>
      </c>
      <c r="E14" s="26" t="n">
        <v>1242667</v>
      </c>
      <c r="F14" s="26" t="n">
        <v>4871057</v>
      </c>
      <c r="G14" s="27" t="n">
        <v>88.1386572299453</v>
      </c>
      <c r="H14" s="28" t="n">
        <v>94.7178587002026</v>
      </c>
      <c r="I14" s="29" t="n">
        <v>89.728682994337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96311</v>
      </c>
      <c r="E15" s="26" t="n">
        <v>53098</v>
      </c>
      <c r="F15" s="26" t="n">
        <v>249409</v>
      </c>
      <c r="G15" s="27" t="n">
        <v>97.2428756123778</v>
      </c>
      <c r="H15" s="28" t="n">
        <v>78.844754621724</v>
      </c>
      <c r="I15" s="29" t="n">
        <v>92.640646009612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6410</v>
      </c>
      <c r="E16" s="26" t="n">
        <v>31659</v>
      </c>
      <c r="F16" s="26" t="n">
        <v>88069</v>
      </c>
      <c r="G16" s="27" t="n">
        <v>121.090479768166</v>
      </c>
      <c r="H16" s="28" t="n">
        <v>40.8476872459841</v>
      </c>
      <c r="I16" s="29" t="n">
        <v>70.971875251833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0902</v>
      </c>
      <c r="E17" s="17" t="n">
        <v>-2090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9714613</v>
      </c>
      <c r="E18" s="33" t="n">
        <v>3533132</v>
      </c>
      <c r="F18" s="33" t="n">
        <v>13247745</v>
      </c>
      <c r="G18" s="34" t="n">
        <v>93.4834934676829</v>
      </c>
      <c r="H18" s="35" t="n">
        <v>97.7784409182027</v>
      </c>
      <c r="I18" s="36" t="n">
        <v>94.591609568385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6539417</v>
      </c>
      <c r="E19" s="26" t="n">
        <v>2190993</v>
      </c>
      <c r="F19" s="26" t="n">
        <v>8730410</v>
      </c>
      <c r="G19" s="27" t="n">
        <v>97.5880471144567</v>
      </c>
      <c r="H19" s="28" t="n">
        <v>95.4169245167407</v>
      </c>
      <c r="I19" s="29" t="n">
        <v>97.033946059662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617681</v>
      </c>
      <c r="E20" s="26" t="n">
        <v>1271217</v>
      </c>
      <c r="F20" s="26" t="n">
        <v>4888898</v>
      </c>
      <c r="G20" s="27" t="n">
        <v>90.7079580560308</v>
      </c>
      <c r="H20" s="28" t="n">
        <v>100.935498854645</v>
      </c>
      <c r="I20" s="29" t="n">
        <v>93.162538769306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0202</v>
      </c>
      <c r="E21" s="26" t="n">
        <v>4664</v>
      </c>
      <c r="F21" s="26" t="n">
        <v>114866</v>
      </c>
      <c r="G21" s="27" t="n">
        <v>66.6936987097243</v>
      </c>
      <c r="H21" s="28" t="n">
        <v>23.937589817286</v>
      </c>
      <c r="I21" s="29" t="n">
        <v>62.183845820701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97047</v>
      </c>
      <c r="E22" s="26" t="n">
        <v>0</v>
      </c>
      <c r="F22" s="26" t="n">
        <v>97047</v>
      </c>
      <c r="G22" s="27" t="n">
        <v>140.927638935277</v>
      </c>
      <c r="H22" s="28"/>
      <c r="I22" s="29" t="n">
        <v>140.927638935277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374</v>
      </c>
      <c r="E23" s="17" t="n">
        <v>113813</v>
      </c>
      <c r="F23" s="17" t="n">
        <v>11818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0368721</v>
      </c>
      <c r="E24" s="33" t="n">
        <v>3580687</v>
      </c>
      <c r="F24" s="33" t="n">
        <v>13949408</v>
      </c>
      <c r="G24" s="34" t="n">
        <v>94.8679356871596</v>
      </c>
      <c r="H24" s="35" t="n">
        <v>98.7012797280557</v>
      </c>
      <c r="I24" s="36" t="n">
        <v>95.823228247770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823950</v>
      </c>
      <c r="E25" s="33" t="n">
        <v>866539</v>
      </c>
      <c r="F25" s="33" t="n">
        <v>1690489</v>
      </c>
      <c r="G25" s="34" t="n">
        <v>72.6429716304929</v>
      </c>
      <c r="H25" s="35" t="n">
        <v>82.5843890602768</v>
      </c>
      <c r="I25" s="36" t="n">
        <v>77.420251584251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08525</v>
      </c>
      <c r="I31" s="20" t="n">
        <v>92.153083232851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1570753</v>
      </c>
      <c r="E32" s="58" t="n">
        <v>109.013147484461</v>
      </c>
      <c r="F32" s="59" t="n">
        <v>2348701</v>
      </c>
      <c r="G32" s="19" t="n">
        <v>106.920051040452</v>
      </c>
      <c r="H32" s="16" t="n">
        <v>3919454</v>
      </c>
      <c r="I32" s="20" t="n">
        <v>107.74915032633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10985</v>
      </c>
      <c r="E33" s="63" t="n">
        <v>70.8779839832424</v>
      </c>
      <c r="F33" s="64" t="n">
        <v>726730</v>
      </c>
      <c r="G33" s="28" t="n">
        <v>94.0641219793163</v>
      </c>
      <c r="H33" s="25" t="n">
        <v>837715</v>
      </c>
      <c r="I33" s="29" t="n">
        <v>90.156762550905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504779</v>
      </c>
      <c r="G34" s="28" t="n">
        <v>99.9556438278585</v>
      </c>
      <c r="H34" s="25" t="n">
        <v>504779</v>
      </c>
      <c r="I34" s="29" t="n">
        <v>99.955643827858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66277</v>
      </c>
      <c r="E35" s="63" t="n">
        <v>114.680911228973</v>
      </c>
      <c r="F35" s="64" t="n">
        <v>496369</v>
      </c>
      <c r="G35" s="28" t="n">
        <v>106.425600343053</v>
      </c>
      <c r="H35" s="25" t="n">
        <v>662646</v>
      </c>
      <c r="I35" s="29" t="n">
        <v>108.383342247433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77262</v>
      </c>
      <c r="E36" s="58" t="n">
        <v>91.9373824926967</v>
      </c>
      <c r="F36" s="17" t="n">
        <v>1727878</v>
      </c>
      <c r="G36" s="19" t="n">
        <v>99.0759710618105</v>
      </c>
      <c r="H36" s="16" t="n">
        <v>2005140</v>
      </c>
      <c r="I36" s="20" t="n">
        <v>98.023533782759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293491</v>
      </c>
      <c r="E37" s="69" t="n">
        <v>113.533139004676</v>
      </c>
      <c r="F37" s="70" t="n">
        <v>620823</v>
      </c>
      <c r="G37" s="71" t="n">
        <v>137.139051372223</v>
      </c>
      <c r="H37" s="68" t="n">
        <v>1914314</v>
      </c>
      <c r="I37" s="72" t="n">
        <v>120.24562767783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9208264667836</v>
      </c>
      <c r="E38" s="58" t="n">
        <v>123.200586482604</v>
      </c>
      <c r="F38" s="74" t="n">
        <v>0.986302218621166</v>
      </c>
      <c r="G38" s="19" t="n">
        <v>148.816563224153</v>
      </c>
      <c r="H38" s="73" t="n">
        <v>3.27838486529953</v>
      </c>
      <c r="I38" s="20" t="n">
        <v>129.929051381294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09年度 下期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012410</v>
      </c>
      <c r="E43" s="63" t="n">
        <v>75.8686894120609</v>
      </c>
      <c r="F43" s="64" t="n">
        <v>206750</v>
      </c>
      <c r="G43" s="28" t="n">
        <v>68.5446974418821</v>
      </c>
      <c r="H43" s="25" t="n">
        <v>1219160</v>
      </c>
      <c r="I43" s="29" t="n">
        <v>74.5184138401469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04911</v>
      </c>
      <c r="E44" s="63" t="n">
        <v>178.724414433425</v>
      </c>
      <c r="F44" s="64" t="n">
        <v>79372</v>
      </c>
      <c r="G44" s="28" t="n">
        <v>148.073801839449</v>
      </c>
      <c r="H44" s="25" t="n">
        <v>384283</v>
      </c>
      <c r="I44" s="29" t="n">
        <v>171.39652196407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569560</v>
      </c>
      <c r="E45" s="63" t="n">
        <v>92.3198615104824</v>
      </c>
      <c r="F45" s="64" t="n">
        <v>118341</v>
      </c>
      <c r="G45" s="28" t="n">
        <v>74.6937229778774</v>
      </c>
      <c r="H45" s="25" t="n">
        <v>687901</v>
      </c>
      <c r="I45" s="29" t="n">
        <v>88.7182622130912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186863</v>
      </c>
      <c r="E46" s="63" t="n">
        <v>105.206599262848</v>
      </c>
      <c r="F46" s="64" t="n">
        <v>341714</v>
      </c>
      <c r="G46" s="28" t="n">
        <v>95.0750525158939</v>
      </c>
      <c r="H46" s="25" t="n">
        <v>1528577</v>
      </c>
      <c r="I46" s="29" t="n">
        <v>102.758646652428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770856</v>
      </c>
      <c r="E47" s="63" t="n">
        <v>89.1033213659051</v>
      </c>
      <c r="F47" s="64" t="n">
        <v>377398</v>
      </c>
      <c r="G47" s="28" t="n">
        <v>108.902085713956</v>
      </c>
      <c r="H47" s="25" t="n">
        <v>1148254</v>
      </c>
      <c r="I47" s="29" t="n">
        <v>94.765918885772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2602</v>
      </c>
      <c r="E49" s="63" t="n">
        <v>6.56556735888572</v>
      </c>
      <c r="F49" s="64" t="n">
        <v>7277</v>
      </c>
      <c r="G49" s="28" t="n">
        <v>32.6045073704019</v>
      </c>
      <c r="H49" s="25" t="n">
        <v>9879</v>
      </c>
      <c r="I49" s="29" t="n">
        <v>15.9467312348668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3847202</v>
      </c>
      <c r="E51" s="92" t="n">
        <v>92.5953818342069</v>
      </c>
      <c r="F51" s="93" t="n">
        <v>1130852</v>
      </c>
      <c r="G51" s="94" t="n">
        <v>91.0546979422649</v>
      </c>
      <c r="H51" s="91" t="n">
        <v>4978054</v>
      </c>
      <c r="I51" s="95" t="n">
        <v>92.2408293357491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241316</v>
      </c>
      <c r="E52" s="63" t="n">
        <v>75.3730923719867</v>
      </c>
      <c r="F52" s="64" t="n">
        <v>223337</v>
      </c>
      <c r="G52" s="28" t="n">
        <v>89.1280229866709</v>
      </c>
      <c r="H52" s="25" t="n">
        <v>464653</v>
      </c>
      <c r="I52" s="29" t="n">
        <v>81.4120916280912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08727</v>
      </c>
      <c r="E53" s="63" t="n">
        <v>87.4686253057022</v>
      </c>
      <c r="F53" s="64" t="n">
        <v>97688</v>
      </c>
      <c r="G53" s="28" t="n">
        <v>86.7551198024902</v>
      </c>
      <c r="H53" s="25" t="n">
        <v>206415</v>
      </c>
      <c r="I53" s="29" t="n">
        <v>87.1294943986222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137212</v>
      </c>
      <c r="E54" s="63" t="n">
        <v>300.995919799939</v>
      </c>
      <c r="F54" s="64"/>
      <c r="G54" s="28"/>
      <c r="H54" s="25" t="n">
        <v>137212</v>
      </c>
      <c r="I54" s="29" t="n">
        <v>300.995919799939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 t="n">
        <v>0</v>
      </c>
      <c r="F55" s="64"/>
      <c r="G55" s="28"/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41920</v>
      </c>
      <c r="E56" s="63" t="n">
        <v>52.6619934172508</v>
      </c>
      <c r="F56" s="64" t="n">
        <v>3000</v>
      </c>
      <c r="G56" s="28"/>
      <c r="H56" s="25" t="n">
        <v>44920</v>
      </c>
      <c r="I56" s="29" t="n">
        <v>56.4307429461571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9814</v>
      </c>
      <c r="E57" s="63" t="n">
        <v>2888.33819241983</v>
      </c>
      <c r="F57" s="64"/>
      <c r="G57" s="28"/>
      <c r="H57" s="25" t="n">
        <v>19814</v>
      </c>
      <c r="I57" s="29" t="n">
        <v>2888.33819241983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42032</v>
      </c>
      <c r="E58" s="63" t="n">
        <v>66.8511626427458</v>
      </c>
      <c r="F58" s="64"/>
      <c r="G58" s="28"/>
      <c r="H58" s="25" t="n">
        <v>42032</v>
      </c>
      <c r="I58" s="29" t="n">
        <v>66.8511626427458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33567</v>
      </c>
      <c r="E59" s="63" t="n">
        <v>72.1902017291066</v>
      </c>
      <c r="F59" s="64" t="n">
        <v>11738</v>
      </c>
      <c r="G59" s="28" t="n">
        <v>111.747905559787</v>
      </c>
      <c r="H59" s="25" t="n">
        <v>45305</v>
      </c>
      <c r="I59" s="29" t="n">
        <v>79.4796673800919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4471790</v>
      </c>
      <c r="E61" s="103" t="n">
        <v>92.076783124284</v>
      </c>
      <c r="F61" s="104" t="n">
        <v>1466615</v>
      </c>
      <c r="G61" s="105" t="n">
        <v>90.776438227965</v>
      </c>
      <c r="H61" s="102" t="n">
        <v>5938405</v>
      </c>
      <c r="I61" s="106" t="n">
        <v>91.7521834078003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09年度 下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4988560</v>
      </c>
      <c r="E67" s="63" t="n">
        <v>98.3237369390258</v>
      </c>
      <c r="F67" s="116" t="n">
        <v>3494</v>
      </c>
      <c r="G67" s="28" t="n">
        <v>65.8375730167703</v>
      </c>
      <c r="H67" s="25" t="n">
        <v>4992054</v>
      </c>
      <c r="I67" s="29" t="n">
        <v>98.2897918728295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465272</v>
      </c>
      <c r="E68" s="63" t="n">
        <v>102.900086031684</v>
      </c>
      <c r="F68" s="118" t="n">
        <v>932462</v>
      </c>
      <c r="G68" s="28" t="n">
        <v>96.0833491332053</v>
      </c>
      <c r="H68" s="25" t="n">
        <v>1397734</v>
      </c>
      <c r="I68" s="29" t="n">
        <v>98.2499326951262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37091</v>
      </c>
      <c r="E69" s="63" t="n">
        <v>87.5986018610363</v>
      </c>
      <c r="F69" s="118" t="n">
        <v>569684</v>
      </c>
      <c r="G69" s="28" t="n">
        <v>96.7098707273391</v>
      </c>
      <c r="H69" s="25" t="n">
        <v>606775</v>
      </c>
      <c r="I69" s="29" t="n">
        <v>96.0988712510314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311532</v>
      </c>
      <c r="E70" s="120" t="n">
        <v>87.2093902128362</v>
      </c>
      <c r="F70" s="121" t="n">
        <v>137414</v>
      </c>
      <c r="G70" s="122" t="n">
        <v>91.9569305307395</v>
      </c>
      <c r="H70" s="119" t="n">
        <v>448946</v>
      </c>
      <c r="I70" s="123" t="n">
        <v>88.6096286237605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672088</v>
      </c>
      <c r="E71" s="120" t="n">
        <v>130.52533452448</v>
      </c>
      <c r="F71" s="121" t="n">
        <v>478870</v>
      </c>
      <c r="G71" s="122" t="n">
        <v>113.674830212955</v>
      </c>
      <c r="H71" s="119" t="n">
        <v>1150958</v>
      </c>
      <c r="I71" s="123" t="n">
        <v>122.942874874623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64874</v>
      </c>
      <c r="E72" s="58" t="n">
        <v>24.8748092422604</v>
      </c>
      <c r="F72" s="125" t="n">
        <v>69069</v>
      </c>
      <c r="G72" s="19" t="n">
        <v>42.9824943525151</v>
      </c>
      <c r="H72" s="16" t="n">
        <v>133943</v>
      </c>
      <c r="I72" s="20" t="n">
        <v>31.7782264474143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6539417</v>
      </c>
      <c r="E73" s="128" t="n">
        <v>97.5880471144567</v>
      </c>
      <c r="F73" s="129" t="n">
        <v>2190993</v>
      </c>
      <c r="G73" s="130" t="n">
        <v>95.4169245167407</v>
      </c>
      <c r="H73" s="127" t="n">
        <v>8730410</v>
      </c>
      <c r="I73" s="131" t="n">
        <v>97.0339460596621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69993</v>
      </c>
      <c r="E78" s="63" t="n">
        <v>82.4844442349392</v>
      </c>
      <c r="F78" s="140" t="n">
        <v>121100</v>
      </c>
      <c r="G78" s="28" t="n">
        <v>99.6822679156446</v>
      </c>
      <c r="H78" s="25" t="n">
        <v>191093</v>
      </c>
      <c r="I78" s="29" t="n">
        <v>92.6098419129407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-150</v>
      </c>
      <c r="E79" s="58" t="n">
        <v>-0.126147946311434</v>
      </c>
      <c r="F79" s="142" t="n">
        <v>-2526</v>
      </c>
      <c r="G79" s="19" t="n">
        <v>-2.40674574817779</v>
      </c>
      <c r="H79" s="16" t="n">
        <v>-2676</v>
      </c>
      <c r="I79" s="20" t="n">
        <v>-1.1953739563929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69843</v>
      </c>
      <c r="E80" s="145" t="n">
        <v>34.2764178166899</v>
      </c>
      <c r="F80" s="146" t="n">
        <v>118574</v>
      </c>
      <c r="G80" s="147" t="n">
        <v>52.3641919970323</v>
      </c>
      <c r="H80" s="144" t="n">
        <v>188417</v>
      </c>
      <c r="I80" s="148" t="n">
        <v>43.797026998756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6374</v>
      </c>
      <c r="E81" s="97" t="n">
        <v>100.273743441563</v>
      </c>
      <c r="F81" s="149" t="n">
        <v>9236</v>
      </c>
      <c r="G81" s="99" t="n">
        <v>61.2060967528164</v>
      </c>
      <c r="H81" s="100" t="n">
        <v>35610</v>
      </c>
      <c r="I81" s="101" t="n">
        <v>86.0311171240819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727733</v>
      </c>
      <c r="E82" s="152"/>
      <c r="F82" s="153" t="n">
        <v>738729</v>
      </c>
      <c r="G82" s="154"/>
      <c r="H82" s="155" t="n">
        <v>1466462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823950</v>
      </c>
      <c r="E83" s="159" t="n">
        <v>72.6429716304929</v>
      </c>
      <c r="F83" s="160" t="n">
        <v>866539</v>
      </c>
      <c r="G83" s="161" t="n">
        <v>82.5843890602768</v>
      </c>
      <c r="H83" s="158" t="n">
        <v>1690489</v>
      </c>
      <c r="I83" s="162" t="n">
        <v>77.420251584251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05-10T09:47:50Z</cp:lastPrinted>
  <dcterms:modified xsi:type="dcterms:W3CDTF">2011-02-04T01:58:19Z</dcterms:modified>
  <cp:revision>0</cp:revision>
  <dc:subject/>
  <dc:title/>
</cp:coreProperties>
</file>