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34246</v>
      </c>
      <c r="E7" s="17" t="n">
        <v>1049277</v>
      </c>
      <c r="F7" s="17" t="n">
        <v>2183523</v>
      </c>
      <c r="G7" s="18" t="n">
        <v>104.341274674487</v>
      </c>
      <c r="H7" s="19" t="n">
        <v>109.038789479755</v>
      </c>
      <c r="I7" s="20" t="n">
        <v>106.547048309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444180</v>
      </c>
      <c r="E8" s="26" t="n">
        <v>1443742</v>
      </c>
      <c r="F8" s="26" t="n">
        <v>3887922</v>
      </c>
      <c r="G8" s="27" t="n">
        <v>107.09960230589</v>
      </c>
      <c r="H8" s="28" t="n">
        <v>118.027895204546</v>
      </c>
      <c r="I8" s="29" t="n">
        <v>110.91309151626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400394</v>
      </c>
      <c r="E9" s="26" t="n">
        <v>364654</v>
      </c>
      <c r="F9" s="26" t="n">
        <v>765048</v>
      </c>
      <c r="G9" s="27" t="n">
        <v>98.4923362269786</v>
      </c>
      <c r="H9" s="28" t="n">
        <v>171.013595584132</v>
      </c>
      <c r="I9" s="29" t="n">
        <v>123.44381803102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400394</v>
      </c>
      <c r="E10" s="26" t="n">
        <v>364654</v>
      </c>
      <c r="F10" s="26" t="n">
        <v>765048</v>
      </c>
      <c r="G10" s="27" t="n">
        <v>98.4923362269786</v>
      </c>
      <c r="H10" s="28" t="n">
        <v>171.013595584132</v>
      </c>
      <c r="I10" s="29" t="n">
        <v>123.44381803102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444180</v>
      </c>
      <c r="E11" s="26" t="n">
        <v>1443742</v>
      </c>
      <c r="F11" s="26" t="n">
        <v>3887922</v>
      </c>
      <c r="G11" s="27" t="n">
        <v>107.09960230589</v>
      </c>
      <c r="H11" s="28" t="n">
        <v>118.027895204546</v>
      </c>
      <c r="I11" s="29" t="n">
        <v>110.91309151626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8824</v>
      </c>
      <c r="E12" s="26" t="n">
        <v>227497</v>
      </c>
      <c r="F12" s="26" t="n">
        <v>306321</v>
      </c>
      <c r="G12" s="27" t="n">
        <v>95.1647369882529</v>
      </c>
      <c r="H12" s="28" t="n">
        <v>113.916526877144</v>
      </c>
      <c r="I12" s="29" t="n">
        <v>108.4191637112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506068</v>
      </c>
      <c r="E13" s="26" t="n">
        <v>3091153</v>
      </c>
      <c r="F13" s="26" t="n">
        <v>11597221</v>
      </c>
      <c r="G13" s="27" t="n">
        <v>89.8929187963576</v>
      </c>
      <c r="H13" s="28" t="n">
        <v>84.378494839682</v>
      </c>
      <c r="I13" s="29" t="n">
        <v>88.353841669458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534198</v>
      </c>
      <c r="E14" s="26" t="n">
        <v>3065896</v>
      </c>
      <c r="F14" s="26" t="n">
        <v>9600094</v>
      </c>
      <c r="G14" s="27" t="n">
        <v>77.8836179384352</v>
      </c>
      <c r="H14" s="28" t="n">
        <v>87.8406748110803</v>
      </c>
      <c r="I14" s="29" t="n">
        <v>80.808960834895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25305</v>
      </c>
      <c r="E15" s="26" t="n">
        <v>128942</v>
      </c>
      <c r="F15" s="26" t="n">
        <v>454247</v>
      </c>
      <c r="G15" s="27" t="n">
        <v>90.3843428828634</v>
      </c>
      <c r="H15" s="28" t="n">
        <v>111.710634611219</v>
      </c>
      <c r="I15" s="29" t="n">
        <v>95.562946787338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96548</v>
      </c>
      <c r="E16" s="26" t="n">
        <v>72215</v>
      </c>
      <c r="F16" s="26" t="n">
        <v>168763</v>
      </c>
      <c r="G16" s="27" t="n">
        <v>40.1483711607715</v>
      </c>
      <c r="H16" s="28" t="n">
        <v>27.4177259404377</v>
      </c>
      <c r="I16" s="29" t="n">
        <v>33.493627273918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96382</v>
      </c>
      <c r="E17" s="17" t="n">
        <v>-9638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081505</v>
      </c>
      <c r="E18" s="33" t="n">
        <v>7933063</v>
      </c>
      <c r="F18" s="33" t="n">
        <v>26014568</v>
      </c>
      <c r="G18" s="34" t="n">
        <v>86.8634526981876</v>
      </c>
      <c r="H18" s="35" t="n">
        <v>88.5685617269365</v>
      </c>
      <c r="I18" s="36" t="n">
        <v>87.376421676227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1515965</v>
      </c>
      <c r="E19" s="26" t="n">
        <v>4904969</v>
      </c>
      <c r="F19" s="26" t="n">
        <v>16420934</v>
      </c>
      <c r="G19" s="27" t="n">
        <v>95.7037400114735</v>
      </c>
      <c r="H19" s="28" t="n">
        <v>92.5479294699187</v>
      </c>
      <c r="I19" s="29" t="n">
        <v>94.738777583887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439070</v>
      </c>
      <c r="E20" s="26" t="n">
        <v>3079773</v>
      </c>
      <c r="F20" s="26" t="n">
        <v>9518843</v>
      </c>
      <c r="G20" s="27" t="n">
        <v>79.8717055295329</v>
      </c>
      <c r="H20" s="28" t="n">
        <v>91.0379804159324</v>
      </c>
      <c r="I20" s="29" t="n">
        <v>83.172353714201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26328</v>
      </c>
      <c r="E21" s="26" t="n">
        <v>26277</v>
      </c>
      <c r="F21" s="26" t="n">
        <v>252605</v>
      </c>
      <c r="G21" s="27" t="n">
        <v>42.9272659681812</v>
      </c>
      <c r="H21" s="28" t="n">
        <v>20.4185186336369</v>
      </c>
      <c r="I21" s="29" t="n">
        <v>38.511086582673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01506</v>
      </c>
      <c r="E22" s="26" t="n">
        <v>1898</v>
      </c>
      <c r="F22" s="26" t="n">
        <v>203404</v>
      </c>
      <c r="G22" s="27" t="n">
        <v>140.104014573165</v>
      </c>
      <c r="H22" s="28" t="n">
        <v>108.395202741291</v>
      </c>
      <c r="I22" s="29" t="n">
        <v>139.7226210184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8932</v>
      </c>
      <c r="E23" s="17" t="n">
        <v>102884</v>
      </c>
      <c r="F23" s="17" t="n">
        <v>11181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8391801</v>
      </c>
      <c r="E24" s="33" t="n">
        <v>8115801</v>
      </c>
      <c r="F24" s="33" t="n">
        <v>26507602</v>
      </c>
      <c r="G24" s="34" t="n">
        <v>88.5548758720886</v>
      </c>
      <c r="H24" s="35" t="n">
        <v>91.4972546768352</v>
      </c>
      <c r="I24" s="36" t="n">
        <v>89.435440259886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823950</v>
      </c>
      <c r="E25" s="33" t="n">
        <v>866539</v>
      </c>
      <c r="F25" s="33" t="n">
        <v>1690489</v>
      </c>
      <c r="G25" s="34" t="n">
        <v>72.6429716304929</v>
      </c>
      <c r="H25" s="35" t="n">
        <v>82.5843890602768</v>
      </c>
      <c r="I25" s="36" t="n">
        <v>77.420251584251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208997</v>
      </c>
      <c r="I31" s="20" t="n">
        <v>90.758955518788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977963</v>
      </c>
      <c r="E32" s="58" t="n">
        <v>103.806265402943</v>
      </c>
      <c r="F32" s="59" t="n">
        <v>4634689</v>
      </c>
      <c r="G32" s="19" t="n">
        <v>105.106643344353</v>
      </c>
      <c r="H32" s="16" t="n">
        <v>7612652</v>
      </c>
      <c r="I32" s="20" t="n">
        <v>104.59409302828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08773</v>
      </c>
      <c r="E33" s="63" t="n">
        <v>82.2981011435712</v>
      </c>
      <c r="F33" s="64" t="n">
        <v>1475643</v>
      </c>
      <c r="G33" s="28" t="n">
        <v>98.3701010537347</v>
      </c>
      <c r="H33" s="25" t="n">
        <v>1684416</v>
      </c>
      <c r="I33" s="29" t="n">
        <v>96.0453240215946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699524</v>
      </c>
      <c r="G34" s="28" t="n">
        <v>100.38300650781</v>
      </c>
      <c r="H34" s="25" t="n">
        <v>699524</v>
      </c>
      <c r="I34" s="29" t="n">
        <v>100.3830065078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25010</v>
      </c>
      <c r="E35" s="63" t="n">
        <v>97.6196554883085</v>
      </c>
      <c r="F35" s="64" t="n">
        <v>1015780</v>
      </c>
      <c r="G35" s="28" t="n">
        <v>102.672281172739</v>
      </c>
      <c r="H35" s="25" t="n">
        <v>1340790</v>
      </c>
      <c r="I35" s="29" t="n">
        <v>101.40008485362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33783</v>
      </c>
      <c r="E36" s="58" t="n">
        <v>90.9939074075968</v>
      </c>
      <c r="F36" s="17" t="n">
        <v>3190947</v>
      </c>
      <c r="G36" s="19" t="n">
        <v>100.146157443296</v>
      </c>
      <c r="H36" s="16" t="n">
        <v>3724730</v>
      </c>
      <c r="I36" s="20" t="n">
        <v>98.72315860673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444180</v>
      </c>
      <c r="E37" s="69" t="n">
        <v>107.09960230589</v>
      </c>
      <c r="F37" s="70" t="n">
        <v>1443742</v>
      </c>
      <c r="G37" s="71" t="n">
        <v>118.027895204546</v>
      </c>
      <c r="H37" s="68" t="n">
        <v>3887922</v>
      </c>
      <c r="I37" s="72" t="n">
        <v>110.91309151626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4900173392257</v>
      </c>
      <c r="E38" s="58" t="n">
        <v>118.004445614977</v>
      </c>
      <c r="F38" s="74" t="n">
        <v>1.19102683044617</v>
      </c>
      <c r="G38" s="19" t="n">
        <v>130.045453398935</v>
      </c>
      <c r="H38" s="73" t="n">
        <v>3.44002856436874</v>
      </c>
      <c r="I38" s="20" t="n">
        <v>121.91263758049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09年度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2145438</v>
      </c>
      <c r="E43" s="63" t="n">
        <v>73.7989226525038</v>
      </c>
      <c r="F43" s="64" t="n">
        <v>516821</v>
      </c>
      <c r="G43" s="28" t="n">
        <v>67.0616934725205</v>
      </c>
      <c r="H43" s="25" t="n">
        <v>2662259</v>
      </c>
      <c r="I43" s="29" t="n">
        <v>72.3871711523586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463964</v>
      </c>
      <c r="E44" s="63" t="n">
        <v>115.181847521164</v>
      </c>
      <c r="F44" s="64" t="n">
        <v>89810</v>
      </c>
      <c r="G44" s="28" t="n">
        <v>89.4878437624552</v>
      </c>
      <c r="H44" s="25" t="n">
        <v>553774</v>
      </c>
      <c r="I44" s="29" t="n">
        <v>110.057038376692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106875</v>
      </c>
      <c r="E45" s="63" t="n">
        <v>99.8289098209551</v>
      </c>
      <c r="F45" s="64" t="n">
        <v>303490</v>
      </c>
      <c r="G45" s="28" t="n">
        <v>91.2301902219657</v>
      </c>
      <c r="H45" s="25" t="n">
        <v>1410365</v>
      </c>
      <c r="I45" s="29" t="n">
        <v>97.8444412377657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2057455</v>
      </c>
      <c r="E46" s="63" t="n">
        <v>101.553970143714</v>
      </c>
      <c r="F46" s="64" t="n">
        <v>716258</v>
      </c>
      <c r="G46" s="28" t="n">
        <v>90.7598909753047</v>
      </c>
      <c r="H46" s="25" t="n">
        <v>2773713</v>
      </c>
      <c r="I46" s="29" t="n">
        <v>98.5280363291347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593416</v>
      </c>
      <c r="E47" s="63" t="n">
        <v>85.7767769810043</v>
      </c>
      <c r="F47" s="64" t="n">
        <v>763493</v>
      </c>
      <c r="G47" s="28" t="n">
        <v>80.9025779919658</v>
      </c>
      <c r="H47" s="25" t="n">
        <v>2356909</v>
      </c>
      <c r="I47" s="29" t="n">
        <v>84.1347564567084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23633</v>
      </c>
      <c r="E48" s="63"/>
      <c r="F48" s="64" t="n">
        <v>13920</v>
      </c>
      <c r="G48" s="28"/>
      <c r="H48" s="25" t="n">
        <v>37553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15715</v>
      </c>
      <c r="E49" s="63" t="n">
        <v>31.7397802552916</v>
      </c>
      <c r="F49" s="64" t="n">
        <v>26058</v>
      </c>
      <c r="G49" s="28" t="n">
        <v>101.606488341262</v>
      </c>
      <c r="H49" s="25" t="n">
        <v>41773</v>
      </c>
      <c r="I49" s="29" t="n">
        <v>55.5802442853721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 t="n">
        <v>8897</v>
      </c>
      <c r="E50" s="58"/>
      <c r="F50" s="59"/>
      <c r="G50" s="19"/>
      <c r="H50" s="16" t="n">
        <v>8897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7415393</v>
      </c>
      <c r="E51" s="92" t="n">
        <v>88.7875685313303</v>
      </c>
      <c r="F51" s="93" t="n">
        <v>2429850</v>
      </c>
      <c r="G51" s="94" t="n">
        <v>82.0276460359465</v>
      </c>
      <c r="H51" s="91" t="n">
        <v>9845243</v>
      </c>
      <c r="I51" s="95" t="n">
        <v>87.0176956656623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393024</v>
      </c>
      <c r="E52" s="63" t="n">
        <v>88.779659179211</v>
      </c>
      <c r="F52" s="64" t="n">
        <v>373830</v>
      </c>
      <c r="G52" s="28" t="n">
        <v>95.7588239362479</v>
      </c>
      <c r="H52" s="25" t="n">
        <v>766854</v>
      </c>
      <c r="I52" s="29" t="n">
        <v>92.0501318596106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16668</v>
      </c>
      <c r="E53" s="63" t="n">
        <v>68.050918524707</v>
      </c>
      <c r="F53" s="64" t="n">
        <v>228712</v>
      </c>
      <c r="G53" s="28" t="n">
        <v>82.3736187745811</v>
      </c>
      <c r="H53" s="25" t="n">
        <v>445380</v>
      </c>
      <c r="I53" s="29" t="n">
        <v>74.722796845194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179207</v>
      </c>
      <c r="E54" s="63" t="n">
        <v>162.885838938375</v>
      </c>
      <c r="F54" s="64"/>
      <c r="G54" s="28"/>
      <c r="H54" s="25" t="n">
        <v>179207</v>
      </c>
      <c r="I54" s="29" t="n">
        <v>162.885838938375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11383</v>
      </c>
      <c r="E55" s="63" t="n">
        <v>51.6868728147845</v>
      </c>
      <c r="F55" s="64" t="n">
        <v>11464</v>
      </c>
      <c r="G55" s="28"/>
      <c r="H55" s="25" t="n">
        <v>22847</v>
      </c>
      <c r="I55" s="29" t="n">
        <v>103.741542932389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88565</v>
      </c>
      <c r="E56" s="63" t="n">
        <v>97.6439328790986</v>
      </c>
      <c r="F56" s="64" t="n">
        <v>3000</v>
      </c>
      <c r="G56" s="28" t="n">
        <v>13.2386037685892</v>
      </c>
      <c r="H56" s="25" t="n">
        <v>91565</v>
      </c>
      <c r="I56" s="29" t="n">
        <v>80.7715039298537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47005</v>
      </c>
      <c r="E57" s="63" t="n">
        <v>270.08159043898</v>
      </c>
      <c r="F57" s="64"/>
      <c r="G57" s="28"/>
      <c r="H57" s="25" t="n">
        <v>47005</v>
      </c>
      <c r="I57" s="29" t="n">
        <v>270.08159043898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109710</v>
      </c>
      <c r="E58" s="63" t="n">
        <v>174.491840824506</v>
      </c>
      <c r="F58" s="64" t="n">
        <v>21047</v>
      </c>
      <c r="G58" s="28"/>
      <c r="H58" s="25" t="n">
        <v>130757</v>
      </c>
      <c r="I58" s="29" t="n">
        <v>207.966727105004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45113</v>
      </c>
      <c r="E59" s="63" t="n">
        <v>97.0213772635382</v>
      </c>
      <c r="F59" s="64" t="n">
        <v>23250</v>
      </c>
      <c r="G59" s="28" t="n">
        <v>221.344249809596</v>
      </c>
      <c r="H59" s="25" t="n">
        <v>68363</v>
      </c>
      <c r="I59" s="29" t="n">
        <v>119.930879618259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8506068</v>
      </c>
      <c r="E61" s="103" t="n">
        <v>89.8929187963576</v>
      </c>
      <c r="F61" s="104" t="n">
        <v>3091153</v>
      </c>
      <c r="G61" s="105" t="n">
        <v>84.378494839682</v>
      </c>
      <c r="H61" s="102" t="n">
        <v>11597221</v>
      </c>
      <c r="I61" s="106" t="n">
        <v>88.353841669458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09年度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8663551</v>
      </c>
      <c r="E67" s="63" t="n">
        <v>96.5285362790176</v>
      </c>
      <c r="F67" s="116" t="n">
        <v>7613</v>
      </c>
      <c r="G67" s="28" t="n">
        <v>72.8725950033503</v>
      </c>
      <c r="H67" s="25" t="n">
        <v>8671164</v>
      </c>
      <c r="I67" s="29" t="n">
        <v>96.5010328787302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826283</v>
      </c>
      <c r="E68" s="63" t="n">
        <v>89.4317293809245</v>
      </c>
      <c r="F68" s="118" t="n">
        <v>1879852</v>
      </c>
      <c r="G68" s="28" t="n">
        <v>88.6497253764255</v>
      </c>
      <c r="H68" s="25" t="n">
        <v>2706135</v>
      </c>
      <c r="I68" s="29" t="n">
        <v>88.8870458356394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61985</v>
      </c>
      <c r="E69" s="63" t="n">
        <v>88.9375134514671</v>
      </c>
      <c r="F69" s="118" t="n">
        <v>1160530</v>
      </c>
      <c r="G69" s="28" t="n">
        <v>94.869960802266</v>
      </c>
      <c r="H69" s="25" t="n">
        <v>1222515</v>
      </c>
      <c r="I69" s="29" t="n">
        <v>94.5501863911275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517615</v>
      </c>
      <c r="E70" s="120" t="n">
        <v>90.5073229073411</v>
      </c>
      <c r="F70" s="121" t="n">
        <v>249084</v>
      </c>
      <c r="G70" s="122" t="n">
        <v>83.5748581551955</v>
      </c>
      <c r="H70" s="119" t="n">
        <v>766699</v>
      </c>
      <c r="I70" s="123" t="n">
        <v>88.1322986271483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1250995</v>
      </c>
      <c r="E71" s="120" t="n">
        <v>115.597501014139</v>
      </c>
      <c r="F71" s="121" t="n">
        <v>1491627</v>
      </c>
      <c r="G71" s="122" t="n">
        <v>104.626386190353</v>
      </c>
      <c r="H71" s="119" t="n">
        <v>2742622</v>
      </c>
      <c r="I71" s="123" t="n">
        <v>109.360656397922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195536</v>
      </c>
      <c r="E72" s="58" t="n">
        <v>47.681473244767</v>
      </c>
      <c r="F72" s="125" t="n">
        <v>116263</v>
      </c>
      <c r="G72" s="19" t="n">
        <v>52.3836986640835</v>
      </c>
      <c r="H72" s="16" t="n">
        <v>311799</v>
      </c>
      <c r="I72" s="20" t="n">
        <v>49.3327088933647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11515965</v>
      </c>
      <c r="E73" s="128" t="n">
        <v>95.7037400114735</v>
      </c>
      <c r="F73" s="129" t="n">
        <v>4904969</v>
      </c>
      <c r="G73" s="130" t="n">
        <v>92.5479294699187</v>
      </c>
      <c r="H73" s="127" t="n">
        <v>16420934</v>
      </c>
      <c r="I73" s="131" t="n">
        <v>94.738777583887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69993</v>
      </c>
      <c r="E78" s="63" t="n">
        <v>82.4844442349392</v>
      </c>
      <c r="F78" s="140" t="n">
        <v>121100</v>
      </c>
      <c r="G78" s="28" t="n">
        <v>99.6822679156446</v>
      </c>
      <c r="H78" s="25" t="n">
        <v>191093</v>
      </c>
      <c r="I78" s="29" t="n">
        <v>92.609841912940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-150</v>
      </c>
      <c r="E79" s="58" t="n">
        <v>-0.126147946311434</v>
      </c>
      <c r="F79" s="142" t="n">
        <v>-2526</v>
      </c>
      <c r="G79" s="19" t="n">
        <v>-2.40674574817779</v>
      </c>
      <c r="H79" s="16" t="n">
        <v>-2676</v>
      </c>
      <c r="I79" s="20" t="n">
        <v>-1.1953739563929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69843</v>
      </c>
      <c r="E80" s="145" t="n">
        <v>34.2764178166899</v>
      </c>
      <c r="F80" s="146" t="n">
        <v>118574</v>
      </c>
      <c r="G80" s="147" t="n">
        <v>52.3641919970323</v>
      </c>
      <c r="H80" s="144" t="n">
        <v>188417</v>
      </c>
      <c r="I80" s="148" t="n">
        <v>43.797026998756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6374</v>
      </c>
      <c r="E81" s="97" t="n">
        <v>100.273743441563</v>
      </c>
      <c r="F81" s="149" t="n">
        <v>9236</v>
      </c>
      <c r="G81" s="99" t="n">
        <v>61.2060967528164</v>
      </c>
      <c r="H81" s="100" t="n">
        <v>35610</v>
      </c>
      <c r="I81" s="101" t="n">
        <v>86.0311171240819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727733</v>
      </c>
      <c r="E82" s="152"/>
      <c r="F82" s="153" t="n">
        <v>738729</v>
      </c>
      <c r="G82" s="154"/>
      <c r="H82" s="155" t="n">
        <v>1466462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823950</v>
      </c>
      <c r="E83" s="159" t="n">
        <v>72.6429716304929</v>
      </c>
      <c r="F83" s="160" t="n">
        <v>866539</v>
      </c>
      <c r="G83" s="161" t="n">
        <v>82.5843890602768</v>
      </c>
      <c r="H83" s="158" t="n">
        <v>1690489</v>
      </c>
      <c r="I83" s="162" t="n">
        <v>77.420251584251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2-04T01:57:35Z</cp:lastPrinted>
  <dcterms:modified xsi:type="dcterms:W3CDTF">2011-02-04T01:57:42Z</dcterms:modified>
  <cp:revision>0</cp:revision>
  <dc:subject/>
  <dc:title/>
</cp:coreProperties>
</file>