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91acff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10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J82" activeCellId="0" sqref="J82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24584</v>
      </c>
      <c r="E7" s="17" t="n">
        <v>774665</v>
      </c>
      <c r="F7" s="17" t="n">
        <v>1899249</v>
      </c>
      <c r="G7" s="18" t="n">
        <v>100.01129434029</v>
      </c>
      <c r="H7" s="19" t="n">
        <v>74.4567353855115</v>
      </c>
      <c r="I7" s="20" t="n">
        <v>87.7299896530062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212072</v>
      </c>
      <c r="E8" s="26" t="n">
        <v>113941</v>
      </c>
      <c r="F8" s="26" t="n">
        <v>326013</v>
      </c>
      <c r="G8" s="27" t="n">
        <v>105.321394339407</v>
      </c>
      <c r="H8" s="28" t="n">
        <v>132.394087983082</v>
      </c>
      <c r="I8" s="29" t="n">
        <v>113.427783131943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40302</v>
      </c>
      <c r="E9" s="26" t="n">
        <v>38810</v>
      </c>
      <c r="F9" s="26" t="n">
        <v>79112</v>
      </c>
      <c r="G9" s="27" t="n">
        <v>110.70457354759</v>
      </c>
      <c r="H9" s="28" t="n">
        <v>215.455504357964</v>
      </c>
      <c r="I9" s="29" t="n">
        <v>145.378367451946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40302</v>
      </c>
      <c r="E10" s="26" t="n">
        <v>38810</v>
      </c>
      <c r="F10" s="26" t="n">
        <v>79112</v>
      </c>
      <c r="G10" s="27" t="n">
        <v>110.70457354759</v>
      </c>
      <c r="H10" s="28" t="n">
        <v>215.455504357964</v>
      </c>
      <c r="I10" s="29" t="n">
        <v>145.378367451946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212072</v>
      </c>
      <c r="E11" s="26" t="n">
        <v>113941</v>
      </c>
      <c r="F11" s="26" t="n">
        <v>326013</v>
      </c>
      <c r="G11" s="27" t="n">
        <v>105.321394339407</v>
      </c>
      <c r="H11" s="28" t="n">
        <v>132.394087983082</v>
      </c>
      <c r="I11" s="29" t="n">
        <v>113.427783131943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8370</v>
      </c>
      <c r="E12" s="26" t="n">
        <v>31128</v>
      </c>
      <c r="F12" s="26" t="n">
        <v>39498</v>
      </c>
      <c r="G12" s="27" t="n">
        <v>184.036939313984</v>
      </c>
      <c r="H12" s="28" t="n">
        <v>337.613882863341</v>
      </c>
      <c r="I12" s="29" t="n">
        <v>286.88262638001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697966</v>
      </c>
      <c r="E13" s="26" t="n">
        <v>184983</v>
      </c>
      <c r="F13" s="26" t="n">
        <v>882949</v>
      </c>
      <c r="G13" s="27" t="n">
        <v>83.6818448309556</v>
      </c>
      <c r="H13" s="28" t="n">
        <v>80.0996791388277</v>
      </c>
      <c r="I13" s="29" t="n">
        <v>82.9050752479784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662646</v>
      </c>
      <c r="E14" s="26" t="n">
        <v>192352</v>
      </c>
      <c r="F14" s="26" t="n">
        <v>854998</v>
      </c>
      <c r="G14" s="27" t="n">
        <v>82.4577318356087</v>
      </c>
      <c r="H14" s="28" t="n">
        <v>103.908929553709</v>
      </c>
      <c r="I14" s="29" t="n">
        <v>86.4739333558987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21603</v>
      </c>
      <c r="E15" s="26" t="n">
        <v>6773</v>
      </c>
      <c r="F15" s="26" t="n">
        <v>28376</v>
      </c>
      <c r="G15" s="27" t="n">
        <v>60.2762276785714</v>
      </c>
      <c r="H15" s="28" t="n">
        <v>72.8906586310805</v>
      </c>
      <c r="I15" s="29" t="n">
        <v>62.8733492865373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14175</v>
      </c>
      <c r="E16" s="26" t="n">
        <v>3264</v>
      </c>
      <c r="F16" s="26" t="n">
        <v>17439</v>
      </c>
      <c r="G16" s="27" t="n">
        <v>185.633839706653</v>
      </c>
      <c r="H16" s="28" t="n">
        <v>42.5</v>
      </c>
      <c r="I16" s="29" t="n">
        <v>113.861321493863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2714</v>
      </c>
      <c r="E17" s="17" t="n">
        <v>-2714</v>
      </c>
      <c r="F17" s="17" t="n">
        <v>0</v>
      </c>
      <c r="G17" s="18" t="n">
        <v>0</v>
      </c>
      <c r="H17" s="19" t="n">
        <v>0</v>
      </c>
      <c r="I17" s="20" t="n">
        <v>0</v>
      </c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619546</v>
      </c>
      <c r="E18" s="33" t="n">
        <v>529727</v>
      </c>
      <c r="F18" s="33" t="n">
        <v>2149273</v>
      </c>
      <c r="G18" s="34" t="n">
        <v>85.2016847306293</v>
      </c>
      <c r="H18" s="35" t="n">
        <v>102.950778462951</v>
      </c>
      <c r="I18" s="36" t="n">
        <v>88.9827383938037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1093096</v>
      </c>
      <c r="E19" s="26" t="n">
        <v>293811</v>
      </c>
      <c r="F19" s="26" t="n">
        <v>1386907</v>
      </c>
      <c r="G19" s="27" t="n">
        <v>98.201533534271</v>
      </c>
      <c r="H19" s="28" t="n">
        <v>93.0252659574468</v>
      </c>
      <c r="I19" s="29" t="n">
        <v>97.0574300800235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667929</v>
      </c>
      <c r="E20" s="26" t="n">
        <v>190550</v>
      </c>
      <c r="F20" s="26" t="n">
        <v>858479</v>
      </c>
      <c r="G20" s="27" t="n">
        <v>82.7373874007789</v>
      </c>
      <c r="H20" s="28" t="n">
        <v>115.728228456208</v>
      </c>
      <c r="I20" s="29" t="n">
        <v>88.326246140455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20393</v>
      </c>
      <c r="E21" s="26" t="n">
        <v>615</v>
      </c>
      <c r="F21" s="26" t="n">
        <v>21008</v>
      </c>
      <c r="G21" s="27" t="n">
        <v>168.956089478045</v>
      </c>
      <c r="H21" s="28" t="n">
        <v>92.3423423423424</v>
      </c>
      <c r="I21" s="29" t="n">
        <v>164.949748743719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2961</v>
      </c>
      <c r="E22" s="26" t="n">
        <v>0</v>
      </c>
      <c r="F22" s="26" t="n">
        <v>12961</v>
      </c>
      <c r="G22" s="27" t="n">
        <v>91.804788213628</v>
      </c>
      <c r="H22" s="28"/>
      <c r="I22" s="29" t="n">
        <v>91.804788213628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5905</v>
      </c>
      <c r="E23" s="17" t="n">
        <v>25517</v>
      </c>
      <c r="F23" s="17" t="n">
        <v>19612</v>
      </c>
      <c r="G23" s="18" t="n">
        <v>0</v>
      </c>
      <c r="H23" s="19" t="n">
        <v>0</v>
      </c>
      <c r="I23" s="20" t="n">
        <v>0</v>
      </c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788474</v>
      </c>
      <c r="E24" s="33" t="n">
        <v>510493</v>
      </c>
      <c r="F24" s="33" t="n">
        <v>2298967</v>
      </c>
      <c r="G24" s="34" t="n">
        <v>91.9571658991033</v>
      </c>
      <c r="H24" s="35" t="n">
        <v>108.877300744343</v>
      </c>
      <c r="I24" s="36" t="n">
        <v>95.2438696494984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955656</v>
      </c>
      <c r="E25" s="33" t="n">
        <v>793899</v>
      </c>
      <c r="F25" s="33" t="n">
        <v>1749555</v>
      </c>
      <c r="G25" s="34" t="n">
        <v>88.4542334477358</v>
      </c>
      <c r="H25" s="35" t="n">
        <v>73.096513295791</v>
      </c>
      <c r="I25" s="36" t="n">
        <v>80.7551670830548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210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0</v>
      </c>
      <c r="E30" s="50" t="s">
        <v>31</v>
      </c>
      <c r="F30" s="51" t="s">
        <v>30</v>
      </c>
      <c r="G30" s="51" t="s">
        <v>31</v>
      </c>
      <c r="H30" s="49" t="s">
        <v>30</v>
      </c>
      <c r="I30" s="52" t="s">
        <v>31</v>
      </c>
      <c r="J30" s="14"/>
      <c r="K30" s="2"/>
      <c r="L30" s="2"/>
    </row>
    <row r="31" customFormat="false" ht="27.6" hidden="false" customHeight="true" outlineLevel="0" collapsed="false">
      <c r="A31" s="53" t="s">
        <v>32</v>
      </c>
      <c r="B31" s="53"/>
      <c r="C31" s="53"/>
      <c r="D31" s="54"/>
      <c r="E31" s="55"/>
      <c r="F31" s="55"/>
      <c r="G31" s="56"/>
      <c r="H31" s="57" t="n">
        <v>17622</v>
      </c>
      <c r="I31" s="20" t="n">
        <v>95.4294378858443</v>
      </c>
      <c r="J31" s="21"/>
      <c r="K31" s="22"/>
    </row>
    <row r="32" customFormat="false" ht="27.6" hidden="false" customHeight="true" outlineLevel="0" collapsed="false">
      <c r="A32" s="53" t="s">
        <v>33</v>
      </c>
      <c r="B32" s="53"/>
      <c r="C32" s="53"/>
      <c r="D32" s="57" t="n">
        <v>250567</v>
      </c>
      <c r="E32" s="58" t="n">
        <v>103.994305707159</v>
      </c>
      <c r="F32" s="59" t="n">
        <v>373385</v>
      </c>
      <c r="G32" s="19" t="n">
        <v>100.650724719722</v>
      </c>
      <c r="H32" s="16" t="n">
        <v>623952</v>
      </c>
      <c r="I32" s="20" t="n">
        <v>101.967269910478</v>
      </c>
      <c r="J32" s="21"/>
      <c r="K32" s="22"/>
      <c r="L32" s="4"/>
    </row>
    <row r="33" customFormat="false" ht="27.6" hidden="false" customHeight="true" outlineLevel="0" collapsed="false">
      <c r="A33" s="60" t="s">
        <v>34</v>
      </c>
      <c r="B33" s="61" t="s">
        <v>35</v>
      </c>
      <c r="C33" s="61"/>
      <c r="D33" s="62" t="n">
        <v>14397</v>
      </c>
      <c r="E33" s="63" t="n">
        <v>65.5153583617747</v>
      </c>
      <c r="F33" s="64" t="n">
        <v>117570</v>
      </c>
      <c r="G33" s="28" t="n">
        <v>91.1487204136851</v>
      </c>
      <c r="H33" s="25" t="n">
        <v>131967</v>
      </c>
      <c r="I33" s="29" t="n">
        <v>87.4173633099721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6</v>
      </c>
      <c r="C34" s="65"/>
      <c r="D34" s="62"/>
      <c r="E34" s="63"/>
      <c r="F34" s="64" t="n">
        <v>77397</v>
      </c>
      <c r="G34" s="28" t="n">
        <v>100.111239021614</v>
      </c>
      <c r="H34" s="25" t="n">
        <v>77397</v>
      </c>
      <c r="I34" s="29" t="n">
        <v>100.111239021614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7</v>
      </c>
      <c r="C35" s="66"/>
      <c r="D35" s="62" t="n">
        <v>24098</v>
      </c>
      <c r="E35" s="63" t="n">
        <v>136.834932712509</v>
      </c>
      <c r="F35" s="64" t="n">
        <v>64477</v>
      </c>
      <c r="G35" s="28" t="n">
        <v>82.0203279439264</v>
      </c>
      <c r="H35" s="25" t="n">
        <v>88575</v>
      </c>
      <c r="I35" s="29" t="n">
        <v>92.0527530086675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38495</v>
      </c>
      <c r="E36" s="58" t="n">
        <v>97.2439751427272</v>
      </c>
      <c r="F36" s="17" t="n">
        <v>259444</v>
      </c>
      <c r="G36" s="19" t="n">
        <v>91.0620584116332</v>
      </c>
      <c r="H36" s="16" t="n">
        <v>297939</v>
      </c>
      <c r="I36" s="20" t="n">
        <v>91.816206721213</v>
      </c>
      <c r="J36" s="10"/>
      <c r="K36" s="4"/>
      <c r="L36" s="4"/>
    </row>
    <row r="37" customFormat="false" ht="27.6" hidden="false" customHeight="true" outlineLevel="0" collapsed="false">
      <c r="A37" s="53" t="s">
        <v>38</v>
      </c>
      <c r="B37" s="53"/>
      <c r="C37" s="53"/>
      <c r="D37" s="68" t="n">
        <v>212072</v>
      </c>
      <c r="E37" s="69" t="n">
        <v>105.321394339407</v>
      </c>
      <c r="F37" s="70" t="n">
        <v>113941</v>
      </c>
      <c r="G37" s="71" t="n">
        <v>132.394087983082</v>
      </c>
      <c r="H37" s="68" t="n">
        <v>326013</v>
      </c>
      <c r="I37" s="72" t="n">
        <v>113.427783131943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39</v>
      </c>
      <c r="B38" s="53"/>
      <c r="C38" s="53"/>
      <c r="D38" s="73" t="n">
        <v>2.31432737050715</v>
      </c>
      <c r="E38" s="58" t="n">
        <v>110.365728513874</v>
      </c>
      <c r="F38" s="74" t="n">
        <v>1.11479968221541</v>
      </c>
      <c r="G38" s="19" t="n">
        <v>138.735060078061</v>
      </c>
      <c r="H38" s="73" t="n">
        <v>3.42912705272256</v>
      </c>
      <c r="I38" s="20" t="n">
        <v>118.225061411813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0</v>
      </c>
      <c r="B40" s="7"/>
      <c r="C40" s="7"/>
      <c r="D40" s="78"/>
      <c r="E40" s="79"/>
      <c r="F40" s="78"/>
      <c r="G40" s="7"/>
      <c r="H40" s="42" t="n">
        <f aca="false">H28</f>
        <v>40210</v>
      </c>
      <c r="I40" s="42"/>
      <c r="J40" s="22"/>
      <c r="K40" s="22"/>
    </row>
    <row r="41" customFormat="false" ht="30" hidden="false" customHeight="true" outlineLevel="0" collapsed="false">
      <c r="A41" s="80" t="s">
        <v>41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2</v>
      </c>
      <c r="E42" s="85" t="s">
        <v>43</v>
      </c>
      <c r="F42" s="85" t="s">
        <v>42</v>
      </c>
      <c r="G42" s="85" t="s">
        <v>44</v>
      </c>
      <c r="H42" s="84" t="s">
        <v>42</v>
      </c>
      <c r="I42" s="86" t="s">
        <v>43</v>
      </c>
      <c r="J42" s="10"/>
    </row>
    <row r="43" customFormat="false" ht="24.95" hidden="false" customHeight="true" outlineLevel="0" collapsed="false">
      <c r="A43" s="87" t="s">
        <v>45</v>
      </c>
      <c r="B43" s="87"/>
      <c r="C43" s="87"/>
      <c r="D43" s="62" t="n">
        <v>167216</v>
      </c>
      <c r="E43" s="63" t="n">
        <v>80.2780658293966</v>
      </c>
      <c r="F43" s="64" t="n">
        <v>31378</v>
      </c>
      <c r="G43" s="28" t="n">
        <v>73.1643621610278</v>
      </c>
      <c r="H43" s="25" t="n">
        <v>198594</v>
      </c>
      <c r="I43" s="29" t="n">
        <v>79.0634716521421</v>
      </c>
      <c r="J43" s="21"/>
      <c r="K43" s="22"/>
      <c r="L43" s="4"/>
    </row>
    <row r="44" customFormat="false" ht="24.95" hidden="false" customHeight="true" outlineLevel="0" collapsed="false">
      <c r="A44" s="88" t="s">
        <v>46</v>
      </c>
      <c r="B44" s="88"/>
      <c r="C44" s="88"/>
      <c r="D44" s="62" t="n">
        <v>56929</v>
      </c>
      <c r="E44" s="63"/>
      <c r="F44" s="64" t="n">
        <v>15622</v>
      </c>
      <c r="G44" s="28"/>
      <c r="H44" s="25" t="n">
        <v>72551</v>
      </c>
      <c r="I44" s="29"/>
      <c r="J44" s="21"/>
      <c r="K44" s="22"/>
      <c r="L44" s="4"/>
    </row>
    <row r="45" customFormat="false" ht="24.95" hidden="false" customHeight="true" outlineLevel="0" collapsed="false">
      <c r="A45" s="88" t="s">
        <v>47</v>
      </c>
      <c r="B45" s="88"/>
      <c r="C45" s="88"/>
      <c r="D45" s="62" t="n">
        <v>60262</v>
      </c>
      <c r="E45" s="63" t="n">
        <v>46.7832716150018</v>
      </c>
      <c r="F45" s="64" t="n">
        <v>0</v>
      </c>
      <c r="G45" s="28" t="n">
        <v>0</v>
      </c>
      <c r="H45" s="25" t="n">
        <v>60262</v>
      </c>
      <c r="I45" s="29" t="n">
        <v>39.8808775354886</v>
      </c>
      <c r="J45" s="21"/>
      <c r="K45" s="22"/>
      <c r="L45" s="4"/>
    </row>
    <row r="46" customFormat="false" ht="24.95" hidden="false" customHeight="true" outlineLevel="0" collapsed="false">
      <c r="A46" s="88" t="s">
        <v>48</v>
      </c>
      <c r="B46" s="88"/>
      <c r="C46" s="88"/>
      <c r="D46" s="62" t="n">
        <v>231081</v>
      </c>
      <c r="E46" s="63" t="n">
        <v>83.2619309276307</v>
      </c>
      <c r="F46" s="64" t="n">
        <v>33491</v>
      </c>
      <c r="G46" s="28" t="n">
        <v>38.1794345645235</v>
      </c>
      <c r="H46" s="25" t="n">
        <v>264572</v>
      </c>
      <c r="I46" s="29" t="n">
        <v>72.4348742659238</v>
      </c>
      <c r="J46" s="21"/>
      <c r="K46" s="22"/>
      <c r="L46" s="4"/>
    </row>
    <row r="47" customFormat="false" ht="24.95" hidden="false" customHeight="true" outlineLevel="0" collapsed="false">
      <c r="A47" s="88" t="s">
        <v>49</v>
      </c>
      <c r="B47" s="88"/>
      <c r="C47" s="88"/>
      <c r="D47" s="62" t="n">
        <v>108452</v>
      </c>
      <c r="E47" s="63" t="n">
        <v>114.287520812696</v>
      </c>
      <c r="F47" s="64" t="n">
        <v>48910</v>
      </c>
      <c r="G47" s="28" t="n">
        <v>157.662304171233</v>
      </c>
      <c r="H47" s="25" t="n">
        <v>157362</v>
      </c>
      <c r="I47" s="29" t="n">
        <v>124.973792051844</v>
      </c>
      <c r="J47" s="21"/>
      <c r="K47" s="22"/>
      <c r="L47" s="4"/>
    </row>
    <row r="48" customFormat="false" ht="24.95" hidden="false" customHeight="true" outlineLevel="0" collapsed="false">
      <c r="A48" s="88" t="s">
        <v>50</v>
      </c>
      <c r="B48" s="88"/>
      <c r="C48" s="88"/>
      <c r="D48" s="62" t="n">
        <v>0</v>
      </c>
      <c r="E48" s="63"/>
      <c r="F48" s="64" t="n">
        <v>0</v>
      </c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1</v>
      </c>
      <c r="B49" s="88"/>
      <c r="C49" s="88"/>
      <c r="D49" s="62" t="n">
        <v>0</v>
      </c>
      <c r="E49" s="63"/>
      <c r="F49" s="64" t="n">
        <v>0</v>
      </c>
      <c r="G49" s="28" t="n">
        <v>0</v>
      </c>
      <c r="H49" s="25" t="n">
        <v>0</v>
      </c>
      <c r="I49" s="29" t="n">
        <v>0</v>
      </c>
      <c r="J49" s="21"/>
      <c r="K49" s="22"/>
      <c r="L49" s="4"/>
    </row>
    <row r="50" customFormat="false" ht="24.95" hidden="false" customHeight="true" outlineLevel="0" collapsed="false">
      <c r="A50" s="89" t="s">
        <v>52</v>
      </c>
      <c r="B50" s="89"/>
      <c r="C50" s="89"/>
      <c r="D50" s="57" t="n">
        <v>0</v>
      </c>
      <c r="E50" s="58"/>
      <c r="F50" s="59" t="n">
        <v>0</v>
      </c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3</v>
      </c>
      <c r="B51" s="90"/>
      <c r="C51" s="90"/>
      <c r="D51" s="91" t="n">
        <v>623940</v>
      </c>
      <c r="E51" s="92" t="n">
        <v>87.9363414964146</v>
      </c>
      <c r="F51" s="93" t="n">
        <v>129401</v>
      </c>
      <c r="G51" s="94" t="n">
        <v>69.0868223510694</v>
      </c>
      <c r="H51" s="91" t="n">
        <v>753341</v>
      </c>
      <c r="I51" s="95" t="n">
        <v>83.9996744116552</v>
      </c>
      <c r="J51" s="10"/>
      <c r="K51" s="4"/>
      <c r="L51" s="4"/>
    </row>
    <row r="52" customFormat="false" ht="24.95" hidden="false" customHeight="true" outlineLevel="0" collapsed="false">
      <c r="A52" s="87" t="s">
        <v>54</v>
      </c>
      <c r="B52" s="87"/>
      <c r="C52" s="87"/>
      <c r="D52" s="62" t="n">
        <v>21546</v>
      </c>
      <c r="E52" s="63" t="n">
        <v>33.9949510886715</v>
      </c>
      <c r="F52" s="64" t="n">
        <v>43844</v>
      </c>
      <c r="G52" s="28" t="n">
        <v>100.469763285135</v>
      </c>
      <c r="H52" s="25" t="n">
        <v>65390</v>
      </c>
      <c r="I52" s="29" t="n">
        <v>61.1012997691999</v>
      </c>
      <c r="J52" s="21"/>
      <c r="K52" s="22"/>
      <c r="L52" s="4"/>
    </row>
    <row r="53" customFormat="false" ht="24.95" hidden="false" customHeight="true" outlineLevel="0" collapsed="false">
      <c r="A53" s="88" t="s">
        <v>55</v>
      </c>
      <c r="B53" s="88"/>
      <c r="C53" s="88"/>
      <c r="D53" s="62" t="n">
        <v>0</v>
      </c>
      <c r="E53" s="63" t="n">
        <v>0</v>
      </c>
      <c r="F53" s="64" t="n">
        <v>0</v>
      </c>
      <c r="G53" s="28"/>
      <c r="H53" s="25" t="n">
        <v>0</v>
      </c>
      <c r="I53" s="29" t="n">
        <v>0</v>
      </c>
      <c r="J53" s="21"/>
      <c r="K53" s="22"/>
      <c r="L53" s="4"/>
    </row>
    <row r="54" customFormat="false" ht="24.95" hidden="false" customHeight="true" outlineLevel="0" collapsed="false">
      <c r="A54" s="88" t="s">
        <v>56</v>
      </c>
      <c r="B54" s="88"/>
      <c r="C54" s="88"/>
      <c r="D54" s="62" t="n">
        <v>0</v>
      </c>
      <c r="E54" s="63"/>
      <c r="F54" s="64" t="n">
        <v>0</v>
      </c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7</v>
      </c>
      <c r="B55" s="88"/>
      <c r="C55" s="88"/>
      <c r="D55" s="62" t="n">
        <v>0</v>
      </c>
      <c r="E55" s="63"/>
      <c r="F55" s="64" t="n">
        <v>0</v>
      </c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8</v>
      </c>
      <c r="B56" s="88"/>
      <c r="C56" s="88"/>
      <c r="D56" s="62" t="n">
        <v>0</v>
      </c>
      <c r="E56" s="63" t="n">
        <v>0</v>
      </c>
      <c r="F56" s="64" t="n">
        <v>0</v>
      </c>
      <c r="G56" s="28"/>
      <c r="H56" s="25" t="n">
        <v>0</v>
      </c>
      <c r="I56" s="29" t="n">
        <v>0</v>
      </c>
      <c r="J56" s="21"/>
      <c r="K56" s="22"/>
      <c r="L56" s="4"/>
    </row>
    <row r="57" customFormat="false" ht="24.95" hidden="false" customHeight="true" outlineLevel="0" collapsed="false">
      <c r="A57" s="88" t="s">
        <v>59</v>
      </c>
      <c r="B57" s="88"/>
      <c r="C57" s="88"/>
      <c r="D57" s="62" t="n">
        <v>0</v>
      </c>
      <c r="E57" s="63"/>
      <c r="F57" s="64" t="n">
        <v>0</v>
      </c>
      <c r="G57" s="28"/>
      <c r="H57" s="25" t="n">
        <v>0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0</v>
      </c>
      <c r="B58" s="88"/>
      <c r="C58" s="88"/>
      <c r="D58" s="62" t="n">
        <v>42032</v>
      </c>
      <c r="E58" s="63"/>
      <c r="F58" s="64" t="n">
        <v>0</v>
      </c>
      <c r="G58" s="28"/>
      <c r="H58" s="25" t="n">
        <v>42032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1</v>
      </c>
      <c r="B59" s="88"/>
      <c r="C59" s="88"/>
      <c r="D59" s="62" t="n">
        <v>10448</v>
      </c>
      <c r="E59" s="63"/>
      <c r="F59" s="64" t="n">
        <v>11738</v>
      </c>
      <c r="G59" s="28"/>
      <c r="H59" s="25" t="n">
        <v>22186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7</v>
      </c>
      <c r="B60" s="89"/>
      <c r="C60" s="89"/>
      <c r="D60" s="96" t="n">
        <v>0</v>
      </c>
      <c r="E60" s="97"/>
      <c r="F60" s="98" t="n">
        <v>0</v>
      </c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2</v>
      </c>
      <c r="B61" s="90"/>
      <c r="C61" s="90"/>
      <c r="D61" s="102" t="n">
        <v>697966</v>
      </c>
      <c r="E61" s="103" t="n">
        <v>83.6818448309556</v>
      </c>
      <c r="F61" s="104" t="n">
        <v>184983</v>
      </c>
      <c r="G61" s="105" t="n">
        <v>80.0996791388277</v>
      </c>
      <c r="H61" s="102" t="n">
        <v>882949</v>
      </c>
      <c r="I61" s="106" t="n">
        <v>82.9050752479784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3</v>
      </c>
      <c r="B64" s="39"/>
      <c r="C64" s="39"/>
      <c r="D64" s="40"/>
      <c r="E64" s="107"/>
      <c r="F64" s="40"/>
      <c r="G64" s="39"/>
      <c r="H64" s="42" t="n">
        <f aca="false">H40</f>
        <v>40210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2</v>
      </c>
      <c r="E66" s="113" t="s">
        <v>43</v>
      </c>
      <c r="F66" s="113" t="s">
        <v>42</v>
      </c>
      <c r="G66" s="113" t="s">
        <v>44</v>
      </c>
      <c r="H66" s="112" t="s">
        <v>42</v>
      </c>
      <c r="I66" s="114" t="s">
        <v>43</v>
      </c>
      <c r="J66" s="14"/>
      <c r="K66" s="2"/>
      <c r="L66" s="2"/>
    </row>
    <row r="67" customFormat="false" ht="27.6" hidden="false" customHeight="true" outlineLevel="0" collapsed="false">
      <c r="A67" s="115" t="s">
        <v>64</v>
      </c>
      <c r="B67" s="115"/>
      <c r="C67" s="115"/>
      <c r="D67" s="25" t="n">
        <v>846382</v>
      </c>
      <c r="E67" s="63" t="n">
        <v>95.7611441799316</v>
      </c>
      <c r="F67" s="116" t="n">
        <v>288</v>
      </c>
      <c r="G67" s="28" t="n">
        <v>29.9687825182102</v>
      </c>
      <c r="H67" s="25" t="n">
        <v>846670</v>
      </c>
      <c r="I67" s="29" t="n">
        <v>95.689686350033</v>
      </c>
      <c r="J67" s="21"/>
      <c r="K67" s="22"/>
      <c r="L67" s="4"/>
    </row>
    <row r="68" customFormat="false" ht="27.6" hidden="false" customHeight="true" outlineLevel="0" collapsed="false">
      <c r="A68" s="117" t="s">
        <v>65</v>
      </c>
      <c r="B68" s="117"/>
      <c r="C68" s="117"/>
      <c r="D68" s="25" t="n">
        <v>79719</v>
      </c>
      <c r="E68" s="63" t="n">
        <v>109.216078474353</v>
      </c>
      <c r="F68" s="118" t="n">
        <v>138503</v>
      </c>
      <c r="G68" s="28" t="n">
        <v>92.845986257751</v>
      </c>
      <c r="H68" s="25" t="n">
        <v>218222</v>
      </c>
      <c r="I68" s="29" t="n">
        <v>98.2243087407221</v>
      </c>
      <c r="J68" s="21"/>
      <c r="K68" s="22"/>
      <c r="L68" s="4"/>
    </row>
    <row r="69" customFormat="false" ht="27.6" hidden="false" customHeight="true" outlineLevel="0" collapsed="false">
      <c r="A69" s="117" t="s">
        <v>66</v>
      </c>
      <c r="B69" s="117"/>
      <c r="C69" s="117"/>
      <c r="D69" s="25" t="n">
        <v>6074</v>
      </c>
      <c r="E69" s="63" t="n">
        <v>92.1140430694571</v>
      </c>
      <c r="F69" s="118" t="n">
        <v>86452</v>
      </c>
      <c r="G69" s="28" t="n">
        <v>95.0816066165149</v>
      </c>
      <c r="H69" s="25" t="n">
        <v>92526</v>
      </c>
      <c r="I69" s="29" t="n">
        <v>94.8809450562973</v>
      </c>
      <c r="J69" s="21"/>
      <c r="K69" s="22"/>
      <c r="L69" s="4"/>
    </row>
    <row r="70" customFormat="false" ht="27.6" hidden="false" customHeight="true" outlineLevel="0" collapsed="false">
      <c r="A70" s="117" t="s">
        <v>67</v>
      </c>
      <c r="B70" s="117"/>
      <c r="C70" s="117"/>
      <c r="D70" s="119" t="n">
        <v>48322</v>
      </c>
      <c r="E70" s="120" t="n">
        <v>110.759145502888</v>
      </c>
      <c r="F70" s="121" t="n">
        <v>22236</v>
      </c>
      <c r="G70" s="122" t="n">
        <v>82.5451035711634</v>
      </c>
      <c r="H70" s="119" t="n">
        <v>70558</v>
      </c>
      <c r="I70" s="123" t="n">
        <v>99.9886630955418</v>
      </c>
      <c r="J70" s="21"/>
      <c r="K70" s="22"/>
      <c r="L70" s="4"/>
    </row>
    <row r="71" customFormat="false" ht="27.6" hidden="false" customHeight="true" outlineLevel="0" collapsed="false">
      <c r="A71" s="117" t="s">
        <v>68</v>
      </c>
      <c r="B71" s="117"/>
      <c r="C71" s="117"/>
      <c r="D71" s="119" t="n">
        <v>112599</v>
      </c>
      <c r="E71" s="120" t="n">
        <v>128.973472005865</v>
      </c>
      <c r="F71" s="121" t="n">
        <v>46332</v>
      </c>
      <c r="G71" s="122" t="n">
        <v>96.8437774340538</v>
      </c>
      <c r="H71" s="119" t="n">
        <v>158931</v>
      </c>
      <c r="I71" s="123" t="n">
        <v>117.599485001406</v>
      </c>
      <c r="J71" s="21"/>
      <c r="K71" s="22"/>
      <c r="L71" s="4"/>
    </row>
    <row r="72" customFormat="false" ht="27.6" hidden="false" customHeight="true" outlineLevel="0" collapsed="false">
      <c r="A72" s="124" t="s">
        <v>69</v>
      </c>
      <c r="B72" s="124"/>
      <c r="C72" s="124"/>
      <c r="D72" s="16" t="n">
        <v>0</v>
      </c>
      <c r="E72" s="58" t="n">
        <v>0</v>
      </c>
      <c r="F72" s="125" t="n">
        <v>0</v>
      </c>
      <c r="G72" s="19"/>
      <c r="H72" s="16" t="n">
        <v>0</v>
      </c>
      <c r="I72" s="20" t="n">
        <v>0</v>
      </c>
      <c r="J72" s="21"/>
      <c r="K72" s="22"/>
      <c r="L72" s="4"/>
    </row>
    <row r="73" customFormat="false" ht="27.6" hidden="false" customHeight="true" outlineLevel="0" collapsed="false">
      <c r="A73" s="126" t="s">
        <v>62</v>
      </c>
      <c r="B73" s="126"/>
      <c r="C73" s="126"/>
      <c r="D73" s="127" t="n">
        <v>1093096</v>
      </c>
      <c r="E73" s="128" t="n">
        <v>98.201533534271</v>
      </c>
      <c r="F73" s="129" t="n">
        <v>293811</v>
      </c>
      <c r="G73" s="130" t="n">
        <v>93.0252659574468</v>
      </c>
      <c r="H73" s="127" t="n">
        <v>1386907</v>
      </c>
      <c r="I73" s="131" t="n">
        <v>97.0574300800235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0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2</v>
      </c>
      <c r="E77" s="137" t="s">
        <v>43</v>
      </c>
      <c r="F77" s="137" t="s">
        <v>42</v>
      </c>
      <c r="G77" s="137" t="s">
        <v>44</v>
      </c>
      <c r="H77" s="136" t="s">
        <v>42</v>
      </c>
      <c r="I77" s="138" t="s">
        <v>43</v>
      </c>
      <c r="J77" s="14"/>
      <c r="K77" s="2"/>
      <c r="L77" s="2"/>
    </row>
    <row r="78" customFormat="false" ht="27.6" hidden="false" customHeight="true" outlineLevel="0" collapsed="false">
      <c r="A78" s="139" t="s">
        <v>71</v>
      </c>
      <c r="B78" s="139"/>
      <c r="C78" s="139"/>
      <c r="D78" s="62" t="n">
        <v>75548</v>
      </c>
      <c r="E78" s="63" t="n">
        <v>90.4484831070565</v>
      </c>
      <c r="F78" s="140" t="n">
        <v>113092</v>
      </c>
      <c r="G78" s="28" t="n">
        <v>92.4868538342643</v>
      </c>
      <c r="H78" s="25" t="n">
        <v>188640</v>
      </c>
      <c r="I78" s="29" t="n">
        <v>91.6595806710236</v>
      </c>
      <c r="J78" s="21"/>
      <c r="K78" s="22"/>
      <c r="L78" s="4"/>
    </row>
    <row r="79" customFormat="false" ht="27.6" hidden="false" customHeight="true" outlineLevel="0" collapsed="false">
      <c r="A79" s="141" t="s">
        <v>72</v>
      </c>
      <c r="B79" s="141"/>
      <c r="C79" s="141"/>
      <c r="D79" s="57" t="n">
        <v>8914</v>
      </c>
      <c r="E79" s="58" t="n">
        <v>8.8642714372371</v>
      </c>
      <c r="F79" s="142" t="n">
        <v>17285</v>
      </c>
      <c r="G79" s="19" t="n">
        <v>17.5858946575914</v>
      </c>
      <c r="H79" s="16" t="n">
        <v>26199</v>
      </c>
      <c r="I79" s="20" t="n">
        <v>13.1752577319588</v>
      </c>
      <c r="J79" s="21"/>
      <c r="K79" s="22"/>
      <c r="L79" s="4"/>
    </row>
    <row r="80" customFormat="false" ht="27.6" hidden="false" customHeight="true" outlineLevel="0" collapsed="false">
      <c r="A80" s="143" t="s">
        <v>73</v>
      </c>
      <c r="B80" s="143"/>
      <c r="C80" s="143"/>
      <c r="D80" s="144" t="n">
        <v>84462</v>
      </c>
      <c r="E80" s="145" t="n">
        <v>45.8815668678397</v>
      </c>
      <c r="F80" s="146" t="n">
        <v>130377</v>
      </c>
      <c r="G80" s="147" t="n">
        <v>59.1096623263574</v>
      </c>
      <c r="H80" s="144" t="n">
        <v>214839</v>
      </c>
      <c r="I80" s="148" t="n">
        <v>53.0918930941172</v>
      </c>
      <c r="J80" s="10"/>
      <c r="K80" s="4"/>
      <c r="L80" s="4"/>
    </row>
    <row r="81" customFormat="false" ht="27.6" hidden="false" customHeight="true" outlineLevel="0" collapsed="false">
      <c r="A81" s="143" t="s">
        <v>74</v>
      </c>
      <c r="B81" s="143"/>
      <c r="C81" s="143"/>
      <c r="D81" s="96" t="n">
        <v>28549</v>
      </c>
      <c r="E81" s="97" t="n">
        <v>103.184183894752</v>
      </c>
      <c r="F81" s="149" t="n">
        <v>9661</v>
      </c>
      <c r="G81" s="99" t="n">
        <v>74.1844319734671</v>
      </c>
      <c r="H81" s="100" t="n">
        <v>38210</v>
      </c>
      <c r="I81" s="101" t="n">
        <v>93.9029486361438</v>
      </c>
      <c r="J81" s="21"/>
      <c r="K81" s="22"/>
      <c r="L81" s="4"/>
    </row>
    <row r="82" customFormat="false" ht="27.6" hidden="false" customHeight="true" outlineLevel="0" collapsed="false">
      <c r="A82" s="150" t="s">
        <v>75</v>
      </c>
      <c r="B82" s="150"/>
      <c r="C82" s="150"/>
      <c r="D82" s="151" t="n">
        <v>842645</v>
      </c>
      <c r="E82" s="152"/>
      <c r="F82" s="153" t="n">
        <v>653861</v>
      </c>
      <c r="G82" s="154"/>
      <c r="H82" s="155" t="n">
        <v>1496506</v>
      </c>
      <c r="I82" s="156"/>
      <c r="J82" s="21"/>
      <c r="K82" s="22"/>
      <c r="L82" s="4"/>
    </row>
    <row r="83" customFormat="false" ht="27.6" hidden="false" customHeight="true" outlineLevel="0" collapsed="false">
      <c r="A83" s="157" t="s">
        <v>62</v>
      </c>
      <c r="B83" s="157"/>
      <c r="C83" s="157"/>
      <c r="D83" s="158" t="n">
        <v>955656</v>
      </c>
      <c r="E83" s="159" t="n">
        <v>88.4542334477358</v>
      </c>
      <c r="F83" s="160" t="n">
        <v>793899</v>
      </c>
      <c r="G83" s="161" t="n">
        <v>73.096513295791</v>
      </c>
      <c r="H83" s="158" t="n">
        <v>1749555</v>
      </c>
      <c r="I83" s="162" t="n">
        <v>80.755167083054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10-04-01T07:49:18Z</cp:lastPrinted>
  <dcterms:modified xsi:type="dcterms:W3CDTF">2010-05-10T09:45:24Z</dcterms:modified>
  <cp:revision>0</cp:revision>
  <dc:subject/>
  <dc:title/>
</cp:coreProperties>
</file>