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度 上期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  <font>
      <b val="true"/>
      <sz val="1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度</a:t>
          </a:r>
          <a:r>
            <a:rPr b="1" lang="en-US" sz="1000" spc="-1" strike="noStrike">
              <a:latin typeface="ＤＦＰ平成ゴシック体W9"/>
            </a:rPr>
            <a:t> </a:t>
          </a:r>
          <a:r>
            <a:rPr b="1" lang="zh-CN" sz="2200" spc="-1" strike="noStrike">
              <a:latin typeface="ＤＦＰ平成ゴシック体W9"/>
            </a:rPr>
            <a:t>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34246</v>
      </c>
      <c r="E7" s="17" t="n">
        <v>1049277</v>
      </c>
      <c r="F7" s="17" t="n">
        <v>2183523</v>
      </c>
      <c r="G7" s="18" t="n">
        <v>104.341274674487</v>
      </c>
      <c r="H7" s="19" t="n">
        <v>109.038789479755</v>
      </c>
      <c r="I7" s="20" t="n">
        <v>106.547048309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50689</v>
      </c>
      <c r="E8" s="26" t="n">
        <v>822919</v>
      </c>
      <c r="F8" s="26" t="n">
        <v>1973608</v>
      </c>
      <c r="G8" s="27" t="n">
        <v>100.686004887785</v>
      </c>
      <c r="H8" s="28" t="n">
        <v>106.799779371208</v>
      </c>
      <c r="I8" s="29" t="n">
        <v>103.14805155709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70459</v>
      </c>
      <c r="E9" s="26" t="n">
        <v>166275</v>
      </c>
      <c r="F9" s="26" t="n">
        <v>336734</v>
      </c>
      <c r="G9" s="27" t="n">
        <v>86.8802242609582</v>
      </c>
      <c r="H9" s="28" t="n">
        <v>133.981450891598</v>
      </c>
      <c r="I9" s="29" t="n">
        <v>105.12983019203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70459</v>
      </c>
      <c r="E10" s="26" t="n">
        <v>166275</v>
      </c>
      <c r="F10" s="26" t="n">
        <v>336734</v>
      </c>
      <c r="G10" s="27" t="n">
        <v>86.8802242609582</v>
      </c>
      <c r="H10" s="28" t="n">
        <v>133.981450891598</v>
      </c>
      <c r="I10" s="29" t="n">
        <v>105.12983019203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150689</v>
      </c>
      <c r="E11" s="26" t="n">
        <v>822919</v>
      </c>
      <c r="F11" s="26" t="n">
        <v>1973608</v>
      </c>
      <c r="G11" s="27" t="n">
        <v>100.686004887785</v>
      </c>
      <c r="H11" s="28" t="n">
        <v>106.799779371208</v>
      </c>
      <c r="I11" s="29" t="n">
        <v>103.14805155709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1505</v>
      </c>
      <c r="E12" s="26" t="n">
        <v>88325</v>
      </c>
      <c r="F12" s="26" t="n">
        <v>119830</v>
      </c>
      <c r="G12" s="27" t="n">
        <v>70.3079669716581</v>
      </c>
      <c r="H12" s="28" t="n">
        <v>74.4033830057872</v>
      </c>
      <c r="I12" s="29" t="n">
        <v>73.281107625320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034278</v>
      </c>
      <c r="E13" s="26" t="n">
        <v>1624537.8392</v>
      </c>
      <c r="F13" s="26" t="n">
        <v>5658815.8392</v>
      </c>
      <c r="G13" s="27" t="n">
        <v>87.590170515498</v>
      </c>
      <c r="H13" s="28" t="n">
        <v>79.3307676177836</v>
      </c>
      <c r="I13" s="29" t="n">
        <v>85.048166560960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905808</v>
      </c>
      <c r="E14" s="26" t="n">
        <v>1823229</v>
      </c>
      <c r="F14" s="26" t="n">
        <v>4729037</v>
      </c>
      <c r="G14" s="27" t="n">
        <v>68.0037566016095</v>
      </c>
      <c r="H14" s="28" t="n">
        <v>83.6986675541988</v>
      </c>
      <c r="I14" s="29" t="n">
        <v>73.303219674188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28994</v>
      </c>
      <c r="E15" s="26" t="n">
        <v>75844</v>
      </c>
      <c r="F15" s="26" t="n">
        <v>204838</v>
      </c>
      <c r="G15" s="27" t="n">
        <v>81.6231744665772</v>
      </c>
      <c r="H15" s="28" t="n">
        <v>157.745424292845</v>
      </c>
      <c r="I15" s="29" t="n">
        <v>99.379960798773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0138</v>
      </c>
      <c r="E16" s="26" t="n">
        <v>40556</v>
      </c>
      <c r="F16" s="26" t="n">
        <v>80694</v>
      </c>
      <c r="G16" s="27" t="n">
        <v>20.7011083432615</v>
      </c>
      <c r="H16" s="28" t="n">
        <v>21.8180253170005</v>
      </c>
      <c r="I16" s="29" t="n">
        <v>21.247788169868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75480</v>
      </c>
      <c r="E17" s="17" t="n">
        <v>-7548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8366892</v>
      </c>
      <c r="E18" s="33" t="n">
        <v>4399930.8392</v>
      </c>
      <c r="F18" s="33" t="n">
        <v>12766822.8392</v>
      </c>
      <c r="G18" s="34" t="n">
        <v>80.2640006945367</v>
      </c>
      <c r="H18" s="35" t="n">
        <v>82.3406914481111</v>
      </c>
      <c r="I18" s="36" t="n">
        <v>80.967773587447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4976548</v>
      </c>
      <c r="E19" s="26" t="n">
        <v>2713976</v>
      </c>
      <c r="F19" s="26" t="n">
        <v>7690524</v>
      </c>
      <c r="G19" s="27" t="n">
        <v>93.3355689391825</v>
      </c>
      <c r="H19" s="28" t="n">
        <v>90.3546701858912</v>
      </c>
      <c r="I19" s="29" t="n">
        <v>92.261414322698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821389</v>
      </c>
      <c r="E20" s="26" t="n">
        <v>1808556</v>
      </c>
      <c r="F20" s="26" t="n">
        <v>4629945</v>
      </c>
      <c r="G20" s="27" t="n">
        <v>69.2621541266918</v>
      </c>
      <c r="H20" s="28" t="n">
        <v>85.167874645812</v>
      </c>
      <c r="I20" s="29" t="n">
        <v>74.712538881641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6126</v>
      </c>
      <c r="E21" s="26" t="n">
        <v>21613</v>
      </c>
      <c r="F21" s="26" t="n">
        <v>137739</v>
      </c>
      <c r="G21" s="27" t="n">
        <v>32.0790055248619</v>
      </c>
      <c r="H21" s="28" t="n">
        <v>19.7906746758479</v>
      </c>
      <c r="I21" s="29" t="n">
        <v>29.231040220030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04459</v>
      </c>
      <c r="E22" s="26" t="n">
        <v>1898</v>
      </c>
      <c r="F22" s="26" t="n">
        <v>106357</v>
      </c>
      <c r="G22" s="27" t="n">
        <v>139.347411389619</v>
      </c>
      <c r="H22" s="28" t="n">
        <v>108.395202741291</v>
      </c>
      <c r="I22" s="29" t="n">
        <v>138.64092603696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558</v>
      </c>
      <c r="E23" s="17" t="n">
        <v>-10929</v>
      </c>
      <c r="F23" s="17" t="n">
        <v>-637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8023080</v>
      </c>
      <c r="E24" s="33" t="n">
        <v>4535114</v>
      </c>
      <c r="F24" s="33" t="n">
        <v>12558194</v>
      </c>
      <c r="G24" s="34" t="n">
        <v>81.5421527462499</v>
      </c>
      <c r="H24" s="35" t="n">
        <v>86.511787435485</v>
      </c>
      <c r="I24" s="36" t="n">
        <v>83.269567034778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78058</v>
      </c>
      <c r="E25" s="33" t="n">
        <v>914094</v>
      </c>
      <c r="F25" s="33" t="n">
        <v>2392152</v>
      </c>
      <c r="G25" s="34" t="n">
        <v>88.3959456679314</v>
      </c>
      <c r="H25" s="35" t="n">
        <v>85.9375014689665</v>
      </c>
      <c r="I25" s="36" t="n">
        <v>87.4400943649683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100472.212</v>
      </c>
      <c r="I31" s="20" t="n">
        <v>89.300272002088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1407210</v>
      </c>
      <c r="E32" s="58" t="n">
        <v>98.5519852425194</v>
      </c>
      <c r="F32" s="59" t="n">
        <v>2285988</v>
      </c>
      <c r="G32" s="19" t="n">
        <v>103.306456642242</v>
      </c>
      <c r="H32" s="16" t="n">
        <v>3693198</v>
      </c>
      <c r="I32" s="20" t="n">
        <v>101.441752538243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97788</v>
      </c>
      <c r="E33" s="63" t="n">
        <v>100.715808554685</v>
      </c>
      <c r="F33" s="64" t="n">
        <v>748913</v>
      </c>
      <c r="G33" s="28" t="n">
        <v>102.942943190612</v>
      </c>
      <c r="H33" s="25" t="n">
        <v>846701</v>
      </c>
      <c r="I33" s="29" t="n">
        <v>102.68070667332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194745</v>
      </c>
      <c r="G34" s="28" t="n">
        <v>101.507933198507</v>
      </c>
      <c r="H34" s="25" t="n">
        <v>194745</v>
      </c>
      <c r="I34" s="29" t="n">
        <v>101.507933198507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158733</v>
      </c>
      <c r="E35" s="63" t="n">
        <v>84.4576043927979</v>
      </c>
      <c r="F35" s="64" t="n">
        <v>519411</v>
      </c>
      <c r="G35" s="28" t="n">
        <v>99.3247817157543</v>
      </c>
      <c r="H35" s="25" t="n">
        <v>678144</v>
      </c>
      <c r="I35" s="29" t="n">
        <v>95.394198225875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56521</v>
      </c>
      <c r="E36" s="58" t="n">
        <v>89.9956847707491</v>
      </c>
      <c r="F36" s="17" t="n">
        <v>1463069</v>
      </c>
      <c r="G36" s="19" t="n">
        <v>101.440202676703</v>
      </c>
      <c r="H36" s="16" t="n">
        <v>1719590</v>
      </c>
      <c r="I36" s="20" t="n">
        <v>99.5516790614901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1150689</v>
      </c>
      <c r="E37" s="69" t="n">
        <v>100.686004887785</v>
      </c>
      <c r="F37" s="70" t="n">
        <v>822919</v>
      </c>
      <c r="G37" s="71" t="n">
        <v>106.799779371208</v>
      </c>
      <c r="H37" s="68" t="n">
        <v>1973608</v>
      </c>
      <c r="I37" s="72" t="n">
        <v>103.14805155709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2.20246316617222</v>
      </c>
      <c r="E38" s="58" t="n">
        <v>112.749941999538</v>
      </c>
      <c r="F38" s="74" t="n">
        <v>1.41215748496606</v>
      </c>
      <c r="G38" s="19" t="n">
        <v>119.596253154425</v>
      </c>
      <c r="H38" s="73" t="n">
        <v>3.61462065113827</v>
      </c>
      <c r="I38" s="20" t="n">
        <v>115.32922405314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9年度 上期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1133028</v>
      </c>
      <c r="E43" s="63" t="n">
        <v>72.0427591504124</v>
      </c>
      <c r="F43" s="64" t="n">
        <v>310071</v>
      </c>
      <c r="G43" s="28" t="n">
        <v>66.108004272584</v>
      </c>
      <c r="H43" s="25" t="n">
        <v>1443099</v>
      </c>
      <c r="I43" s="29" t="n">
        <v>70.6794112706091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346798</v>
      </c>
      <c r="E44" s="63" t="n">
        <v>149.349284686873</v>
      </c>
      <c r="F44" s="64" t="n">
        <v>92383</v>
      </c>
      <c r="G44" s="28" t="n">
        <v>197.581110849712</v>
      </c>
      <c r="H44" s="25" t="n">
        <v>439181</v>
      </c>
      <c r="I44" s="29" t="n">
        <v>157.433423070443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349570</v>
      </c>
      <c r="E45" s="63" t="n">
        <v>71.075371571478</v>
      </c>
      <c r="F45" s="64" t="n">
        <v>103204</v>
      </c>
      <c r="G45" s="28" t="n">
        <v>59.2346853853262</v>
      </c>
      <c r="H45" s="25" t="n">
        <v>452774</v>
      </c>
      <c r="I45" s="29" t="n">
        <v>67.9780620035162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870592</v>
      </c>
      <c r="E46" s="63" t="n">
        <v>96.9645128451873</v>
      </c>
      <c r="F46" s="64" t="n">
        <v>374544</v>
      </c>
      <c r="G46" s="28" t="n">
        <v>87.1510875736451</v>
      </c>
      <c r="H46" s="25" t="n">
        <v>1245136</v>
      </c>
      <c r="I46" s="29" t="n">
        <v>93.7877840630908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822560</v>
      </c>
      <c r="E47" s="63" t="n">
        <v>82.8771643467791</v>
      </c>
      <c r="F47" s="64" t="n">
        <v>386095</v>
      </c>
      <c r="G47" s="28" t="n">
        <v>64.6540103253507</v>
      </c>
      <c r="H47" s="25" t="n">
        <v>1208655</v>
      </c>
      <c r="I47" s="29" t="n">
        <v>76.0315309534773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 t="n">
        <v>23633</v>
      </c>
      <c r="E48" s="63"/>
      <c r="F48" s="64" t="n">
        <v>13920</v>
      </c>
      <c r="G48" s="28"/>
      <c r="H48" s="25" t="n">
        <v>37553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13113</v>
      </c>
      <c r="E49" s="63" t="n">
        <v>132.70923995547</v>
      </c>
      <c r="F49" s="64" t="n">
        <v>18781</v>
      </c>
      <c r="G49" s="28" t="n">
        <v>564.502554854223</v>
      </c>
      <c r="H49" s="25" t="n">
        <v>31894</v>
      </c>
      <c r="I49" s="29" t="n">
        <v>241.474863718958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 t="n">
        <v>8897</v>
      </c>
      <c r="E50" s="58"/>
      <c r="F50" s="59"/>
      <c r="G50" s="19"/>
      <c r="H50" s="16" t="n">
        <v>8897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3568191</v>
      </c>
      <c r="E51" s="92" t="n">
        <v>85.0179795777158</v>
      </c>
      <c r="F51" s="93" t="n">
        <v>1298998</v>
      </c>
      <c r="G51" s="94" t="n">
        <v>75.5106275994966</v>
      </c>
      <c r="H51" s="91" t="n">
        <v>4867189</v>
      </c>
      <c r="I51" s="95" t="n">
        <v>82.2539756093563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151708</v>
      </c>
      <c r="E52" s="63" t="n">
        <v>123.808902019031</v>
      </c>
      <c r="F52" s="64" t="n">
        <v>150493</v>
      </c>
      <c r="G52" s="28" t="n">
        <v>107.643394107591</v>
      </c>
      <c r="H52" s="25" t="n">
        <v>302201</v>
      </c>
      <c r="I52" s="29" t="n">
        <v>115.193965106484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107941</v>
      </c>
      <c r="E53" s="63" t="n">
        <v>55.6147500863015</v>
      </c>
      <c r="F53" s="64" t="n">
        <v>131024</v>
      </c>
      <c r="G53" s="28" t="n">
        <v>79.3844289609209</v>
      </c>
      <c r="H53" s="25" t="n">
        <v>238965</v>
      </c>
      <c r="I53" s="29" t="n">
        <v>66.5386746561897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 t="n">
        <v>41995</v>
      </c>
      <c r="E54" s="63" t="n">
        <v>65.175218052581</v>
      </c>
      <c r="F54" s="64"/>
      <c r="G54" s="28"/>
      <c r="H54" s="25" t="n">
        <v>41995</v>
      </c>
      <c r="I54" s="29" t="n">
        <v>65.175218052581</v>
      </c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 t="n">
        <v>11383</v>
      </c>
      <c r="E55" s="63"/>
      <c r="F55" s="64" t="n">
        <v>11464</v>
      </c>
      <c r="G55" s="28"/>
      <c r="H55" s="25" t="n">
        <v>22847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46645</v>
      </c>
      <c r="E56" s="63" t="n">
        <v>420.225225225225</v>
      </c>
      <c r="F56" s="64"/>
      <c r="G56" s="28" t="n">
        <v>0</v>
      </c>
      <c r="H56" s="25" t="n">
        <v>46645</v>
      </c>
      <c r="I56" s="29" t="n">
        <v>138.162376706851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27191</v>
      </c>
      <c r="E57" s="63" t="n">
        <v>162.645053236033</v>
      </c>
      <c r="F57" s="64"/>
      <c r="G57" s="28"/>
      <c r="H57" s="25" t="n">
        <v>27191</v>
      </c>
      <c r="I57" s="29" t="n">
        <v>162.645053236033</v>
      </c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 t="n">
        <v>67678</v>
      </c>
      <c r="E58" s="63"/>
      <c r="F58" s="64" t="n">
        <v>21047</v>
      </c>
      <c r="G58" s="28"/>
      <c r="H58" s="25" t="n">
        <v>88725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 t="n">
        <v>11546</v>
      </c>
      <c r="E59" s="63"/>
      <c r="F59" s="64" t="n">
        <v>11512</v>
      </c>
      <c r="G59" s="28"/>
      <c r="H59" s="25" t="n">
        <v>23058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5</v>
      </c>
      <c r="B61" s="90"/>
      <c r="C61" s="90"/>
      <c r="D61" s="102" t="n">
        <v>4034278</v>
      </c>
      <c r="E61" s="103" t="n">
        <v>87.590170515498</v>
      </c>
      <c r="F61" s="104" t="n">
        <v>1624538</v>
      </c>
      <c r="G61" s="105" t="n">
        <v>79.3307754701014</v>
      </c>
      <c r="H61" s="102" t="n">
        <v>5658816</v>
      </c>
      <c r="I61" s="106" t="n">
        <v>85.048168977675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6</v>
      </c>
      <c r="B64" s="39"/>
      <c r="C64" s="39"/>
      <c r="D64" s="40"/>
      <c r="E64" s="107"/>
      <c r="F64" s="40"/>
      <c r="G64" s="39"/>
      <c r="H64" s="42" t="str">
        <f aca="false">H40</f>
        <v>2009年度 上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45</v>
      </c>
      <c r="F66" s="113" t="s">
        <v>44</v>
      </c>
      <c r="G66" s="113" t="s">
        <v>46</v>
      </c>
      <c r="H66" s="112" t="s">
        <v>44</v>
      </c>
      <c r="I66" s="114" t="s">
        <v>45</v>
      </c>
      <c r="J66" s="14"/>
      <c r="K66" s="2"/>
      <c r="L66" s="2"/>
    </row>
    <row r="67" customFormat="false" ht="27.6" hidden="false" customHeight="true" outlineLevel="0" collapsed="false">
      <c r="A67" s="115" t="s">
        <v>67</v>
      </c>
      <c r="B67" s="115"/>
      <c r="C67" s="115"/>
      <c r="D67" s="25" t="n">
        <v>3674991</v>
      </c>
      <c r="E67" s="63" t="n">
        <v>94.1940201644901</v>
      </c>
      <c r="F67" s="116" t="n">
        <v>4119</v>
      </c>
      <c r="G67" s="28" t="n">
        <v>80.136186770428</v>
      </c>
      <c r="H67" s="25" t="n">
        <v>3679110</v>
      </c>
      <c r="I67" s="29" t="n">
        <v>94.1755242084527</v>
      </c>
      <c r="J67" s="21"/>
      <c r="K67" s="22"/>
      <c r="L67" s="4"/>
    </row>
    <row r="68" customFormat="false" ht="27.6" hidden="false" customHeight="true" outlineLevel="0" collapsed="false">
      <c r="A68" s="117" t="s">
        <v>68</v>
      </c>
      <c r="B68" s="117"/>
      <c r="C68" s="117"/>
      <c r="D68" s="25" t="n">
        <v>361011</v>
      </c>
      <c r="E68" s="63" t="n">
        <v>76.5231565582162</v>
      </c>
      <c r="F68" s="118" t="n">
        <v>947390</v>
      </c>
      <c r="G68" s="28" t="n">
        <v>82.3769397782912</v>
      </c>
      <c r="H68" s="25" t="n">
        <v>1308401</v>
      </c>
      <c r="I68" s="29" t="n">
        <v>80.6741627071575</v>
      </c>
      <c r="J68" s="21"/>
      <c r="K68" s="22"/>
      <c r="L68" s="4"/>
    </row>
    <row r="69" customFormat="false" ht="27.6" hidden="false" customHeight="true" outlineLevel="0" collapsed="false">
      <c r="A69" s="117" t="s">
        <v>69</v>
      </c>
      <c r="B69" s="117"/>
      <c r="C69" s="117"/>
      <c r="D69" s="25" t="n">
        <v>24894</v>
      </c>
      <c r="E69" s="63" t="n">
        <v>91.0101268599423</v>
      </c>
      <c r="F69" s="118" t="n">
        <v>590846</v>
      </c>
      <c r="G69" s="28" t="n">
        <v>93.1610482167071</v>
      </c>
      <c r="H69" s="25" t="n">
        <v>615740</v>
      </c>
      <c r="I69" s="29" t="n">
        <v>93.0721175138647</v>
      </c>
      <c r="J69" s="21"/>
      <c r="K69" s="22"/>
      <c r="L69" s="4"/>
    </row>
    <row r="70" customFormat="false" ht="27.6" hidden="false" customHeight="true" outlineLevel="0" collapsed="false">
      <c r="A70" s="117" t="s">
        <v>70</v>
      </c>
      <c r="B70" s="117"/>
      <c r="C70" s="117"/>
      <c r="D70" s="119" t="n">
        <v>206083</v>
      </c>
      <c r="E70" s="120" t="n">
        <v>95.9949879122978</v>
      </c>
      <c r="F70" s="121" t="n">
        <v>111670</v>
      </c>
      <c r="G70" s="122" t="n">
        <v>75.1460256789858</v>
      </c>
      <c r="H70" s="119" t="n">
        <v>317753</v>
      </c>
      <c r="I70" s="123" t="n">
        <v>87.4665895921935</v>
      </c>
      <c r="J70" s="21"/>
      <c r="K70" s="22"/>
      <c r="L70" s="4"/>
    </row>
    <row r="71" customFormat="false" ht="27.6" hidden="false" customHeight="true" outlineLevel="0" collapsed="false">
      <c r="A71" s="117" t="s">
        <v>71</v>
      </c>
      <c r="B71" s="117"/>
      <c r="C71" s="117"/>
      <c r="D71" s="119" t="n">
        <v>578907</v>
      </c>
      <c r="E71" s="120" t="n">
        <v>102.047986123475</v>
      </c>
      <c r="F71" s="121" t="n">
        <v>1012757</v>
      </c>
      <c r="G71" s="122" t="n">
        <v>100.831336300922</v>
      </c>
      <c r="H71" s="119" t="n">
        <v>1591664</v>
      </c>
      <c r="I71" s="123" t="n">
        <v>101.270474697397</v>
      </c>
      <c r="J71" s="21"/>
      <c r="K71" s="22"/>
      <c r="L71" s="4"/>
    </row>
    <row r="72" customFormat="false" ht="27.6" hidden="false" customHeight="true" outlineLevel="0" collapsed="false">
      <c r="A72" s="124" t="s">
        <v>72</v>
      </c>
      <c r="B72" s="124"/>
      <c r="C72" s="124"/>
      <c r="D72" s="16" t="n">
        <v>130662</v>
      </c>
      <c r="E72" s="58" t="n">
        <v>87.5246171777662</v>
      </c>
      <c r="F72" s="125" t="n">
        <v>47194</v>
      </c>
      <c r="G72" s="19" t="n">
        <v>77.0463969699938</v>
      </c>
      <c r="H72" s="16" t="n">
        <v>177856</v>
      </c>
      <c r="I72" s="20" t="n">
        <v>84.4761090529116</v>
      </c>
      <c r="J72" s="21"/>
      <c r="K72" s="22"/>
      <c r="L72" s="4"/>
    </row>
    <row r="73" customFormat="false" ht="27.6" hidden="false" customHeight="true" outlineLevel="0" collapsed="false">
      <c r="A73" s="126" t="s">
        <v>65</v>
      </c>
      <c r="B73" s="126"/>
      <c r="C73" s="126"/>
      <c r="D73" s="127" t="n">
        <v>4976548</v>
      </c>
      <c r="E73" s="128" t="n">
        <v>93.3355689391825</v>
      </c>
      <c r="F73" s="129" t="n">
        <v>2713976</v>
      </c>
      <c r="G73" s="130" t="n">
        <v>90.3546701858912</v>
      </c>
      <c r="H73" s="127" t="n">
        <v>7690524</v>
      </c>
      <c r="I73" s="131" t="n">
        <v>92.2614143226986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4</v>
      </c>
      <c r="E77" s="137" t="s">
        <v>45</v>
      </c>
      <c r="F77" s="137" t="s">
        <v>44</v>
      </c>
      <c r="G77" s="137" t="s">
        <v>46</v>
      </c>
      <c r="H77" s="136" t="s">
        <v>44</v>
      </c>
      <c r="I77" s="138" t="s">
        <v>45</v>
      </c>
      <c r="J77" s="14"/>
      <c r="K77" s="2"/>
      <c r="L77" s="2"/>
    </row>
    <row r="78" customFormat="false" ht="27.6" hidden="false" customHeight="true" outlineLevel="0" collapsed="false">
      <c r="A78" s="139" t="s">
        <v>74</v>
      </c>
      <c r="B78" s="139"/>
      <c r="C78" s="139"/>
      <c r="D78" s="62" t="n">
        <v>80556</v>
      </c>
      <c r="E78" s="63" t="n">
        <v>91.5221886432321</v>
      </c>
      <c r="F78" s="140" t="n">
        <v>128285</v>
      </c>
      <c r="G78" s="28" t="n">
        <v>95.8037101206835</v>
      </c>
      <c r="H78" s="25" t="n">
        <v>208841</v>
      </c>
      <c r="I78" s="29" t="n">
        <v>94.1055866475609</v>
      </c>
      <c r="J78" s="21"/>
      <c r="K78" s="22"/>
      <c r="L78" s="4"/>
    </row>
    <row r="79" customFormat="false" ht="27.6" hidden="false" customHeight="true" outlineLevel="0" collapsed="false">
      <c r="A79" s="141" t="s">
        <v>75</v>
      </c>
      <c r="B79" s="141"/>
      <c r="C79" s="141"/>
      <c r="D79" s="57" t="n">
        <v>375582</v>
      </c>
      <c r="E79" s="58" t="n">
        <v>73.7286788074855</v>
      </c>
      <c r="F79" s="142" t="n">
        <v>212374</v>
      </c>
      <c r="G79" s="19" t="n">
        <v>72.0309866129421</v>
      </c>
      <c r="H79" s="16" t="n">
        <v>587956</v>
      </c>
      <c r="I79" s="20" t="n">
        <v>73.106305517701</v>
      </c>
      <c r="J79" s="21"/>
      <c r="K79" s="22"/>
      <c r="L79" s="4"/>
    </row>
    <row r="80" customFormat="false" ht="27.6" hidden="false" customHeight="true" outlineLevel="0" collapsed="false">
      <c r="A80" s="143" t="s">
        <v>76</v>
      </c>
      <c r="B80" s="143"/>
      <c r="C80" s="143"/>
      <c r="D80" s="144" t="n">
        <v>456138</v>
      </c>
      <c r="E80" s="145" t="n">
        <v>76.3501604374746</v>
      </c>
      <c r="F80" s="146" t="n">
        <v>340659</v>
      </c>
      <c r="G80" s="147" t="n">
        <v>79.4556620430516</v>
      </c>
      <c r="H80" s="144" t="n">
        <v>796797</v>
      </c>
      <c r="I80" s="148" t="n">
        <v>77.6476607189842</v>
      </c>
      <c r="J80" s="10"/>
      <c r="K80" s="4"/>
      <c r="L80" s="4"/>
    </row>
    <row r="81" customFormat="false" ht="27.6" hidden="false" customHeight="true" outlineLevel="0" collapsed="false">
      <c r="A81" s="143" t="s">
        <v>77</v>
      </c>
      <c r="B81" s="143"/>
      <c r="C81" s="143"/>
      <c r="D81" s="96" t="n">
        <v>25119</v>
      </c>
      <c r="E81" s="97" t="n">
        <v>83.2582035134239</v>
      </c>
      <c r="F81" s="149" t="n">
        <v>9647</v>
      </c>
      <c r="G81" s="99" t="n">
        <v>70.8504700352526</v>
      </c>
      <c r="H81" s="100" t="n">
        <v>34766</v>
      </c>
      <c r="I81" s="101" t="n">
        <v>79.3998081578587</v>
      </c>
      <c r="J81" s="21"/>
      <c r="K81" s="22"/>
      <c r="L81" s="4"/>
    </row>
    <row r="82" customFormat="false" ht="27.6" hidden="false" customHeight="true" outlineLevel="0" collapsed="false">
      <c r="A82" s="150" t="s">
        <v>78</v>
      </c>
      <c r="B82" s="150"/>
      <c r="C82" s="150"/>
      <c r="D82" s="151" t="n">
        <v>996801</v>
      </c>
      <c r="E82" s="152" t="n">
        <v>95.4343224294368</v>
      </c>
      <c r="F82" s="153" t="n">
        <v>563788</v>
      </c>
      <c r="G82" s="154" t="n">
        <v>90.7409434168764</v>
      </c>
      <c r="H82" s="155" t="n">
        <v>1560589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5</v>
      </c>
      <c r="B83" s="157"/>
      <c r="C83" s="157"/>
      <c r="D83" s="158" t="n">
        <v>1478058</v>
      </c>
      <c r="E83" s="159" t="n">
        <v>88.3959456679314</v>
      </c>
      <c r="F83" s="160" t="n">
        <v>914094</v>
      </c>
      <c r="G83" s="161" t="n">
        <v>85.9375014689665</v>
      </c>
      <c r="H83" s="158" t="n">
        <v>2392152</v>
      </c>
      <c r="I83" s="162" t="n">
        <v>87.440094364968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10-07T04:58:55Z</cp:lastPrinted>
  <dcterms:modified xsi:type="dcterms:W3CDTF">2009-12-21T08:56:26Z</dcterms:modified>
  <cp:revision>0</cp:revision>
  <dc:subject/>
  <dc:title/>
</cp:coreProperties>
</file>