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27" activeCellId="0" sqref="F2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67694</v>
      </c>
      <c r="E7" s="17" t="n">
        <v>798726</v>
      </c>
      <c r="F7" s="17" t="n">
        <v>2366420</v>
      </c>
      <c r="G7" s="18" t="n">
        <v>92.8044734804445</v>
      </c>
      <c r="H7" s="19" t="n">
        <v>77.2702163824553</v>
      </c>
      <c r="I7" s="20" t="n">
        <v>86.90734185285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23596</v>
      </c>
      <c r="E8" s="26" t="n">
        <v>112797</v>
      </c>
      <c r="F8" s="26" t="n">
        <v>336393</v>
      </c>
      <c r="G8" s="27" t="n">
        <v>119.439117544937</v>
      </c>
      <c r="H8" s="28" t="n">
        <v>144.317353087936</v>
      </c>
      <c r="I8" s="29" t="n">
        <v>126.76662998748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7943</v>
      </c>
      <c r="E9" s="26" t="n">
        <v>38447</v>
      </c>
      <c r="F9" s="26" t="n">
        <v>76390</v>
      </c>
      <c r="G9" s="27" t="n">
        <v>123.964323052797</v>
      </c>
      <c r="H9" s="28" t="n">
        <v>254.767742362998</v>
      </c>
      <c r="I9" s="29" t="n">
        <v>167.1590187969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7943</v>
      </c>
      <c r="E10" s="26" t="n">
        <v>38447</v>
      </c>
      <c r="F10" s="26" t="n">
        <v>76390</v>
      </c>
      <c r="G10" s="27" t="n">
        <v>123.964323052797</v>
      </c>
      <c r="H10" s="28" t="n">
        <v>254.767742362998</v>
      </c>
      <c r="I10" s="29" t="n">
        <v>167.1590187969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23596</v>
      </c>
      <c r="E11" s="26" t="n">
        <v>112797</v>
      </c>
      <c r="F11" s="26" t="n">
        <v>336393</v>
      </c>
      <c r="G11" s="27" t="n">
        <v>119.439117544937</v>
      </c>
      <c r="H11" s="28" t="n">
        <v>144.317353087936</v>
      </c>
      <c r="I11" s="29" t="n">
        <v>126.76662998748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122</v>
      </c>
      <c r="E12" s="26" t="n">
        <v>24721</v>
      </c>
      <c r="F12" s="26" t="n">
        <v>31843</v>
      </c>
      <c r="G12" s="27" t="n">
        <v>101.294268240649</v>
      </c>
      <c r="H12" s="28" t="n">
        <v>145.2211713564</v>
      </c>
      <c r="I12" s="29" t="n">
        <v>132.38130872204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22194</v>
      </c>
      <c r="E13" s="26" t="n">
        <v>284983</v>
      </c>
      <c r="F13" s="26" t="n">
        <v>1007177</v>
      </c>
      <c r="G13" s="27" t="n">
        <v>84.3457949382759</v>
      </c>
      <c r="H13" s="28" t="n">
        <v>95.4614580681468</v>
      </c>
      <c r="I13" s="29" t="n">
        <v>87.219444353035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82809</v>
      </c>
      <c r="E14" s="26" t="n">
        <v>136390</v>
      </c>
      <c r="F14" s="26" t="n">
        <v>719199</v>
      </c>
      <c r="G14" s="27" t="n">
        <v>76.7930059886552</v>
      </c>
      <c r="H14" s="28" t="n">
        <v>60.4410213686198</v>
      </c>
      <c r="I14" s="29" t="n">
        <v>73.045309076948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9633</v>
      </c>
      <c r="E15" s="26" t="n">
        <v>12853</v>
      </c>
      <c r="F15" s="26" t="n">
        <v>52486</v>
      </c>
      <c r="G15" s="27" t="n">
        <v>80.5958312150483</v>
      </c>
      <c r="H15" s="28" t="n">
        <v>85.7152384128043</v>
      </c>
      <c r="I15" s="29" t="n">
        <v>81.792114695340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545</v>
      </c>
      <c r="E16" s="26" t="n">
        <v>4925</v>
      </c>
      <c r="F16" s="26" t="n">
        <v>13470</v>
      </c>
      <c r="G16" s="27" t="n">
        <v>90.9526343799894</v>
      </c>
      <c r="H16" s="28" t="n">
        <v>31.3195548489666</v>
      </c>
      <c r="I16" s="29" t="n">
        <v>53.6226114649682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6063</v>
      </c>
      <c r="E17" s="17" t="n">
        <v>-6063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589962</v>
      </c>
      <c r="E18" s="33" t="n">
        <v>570606</v>
      </c>
      <c r="F18" s="33" t="n">
        <v>2160568</v>
      </c>
      <c r="G18" s="34" t="n">
        <v>85.5952646921862</v>
      </c>
      <c r="H18" s="35" t="n">
        <v>86.3863454690793</v>
      </c>
      <c r="I18" s="36" t="n">
        <v>85.802777770055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306515</v>
      </c>
      <c r="E19" s="26" t="n">
        <v>433993</v>
      </c>
      <c r="F19" s="26" t="n">
        <v>1740508</v>
      </c>
      <c r="G19" s="27" t="n">
        <v>95.8542152260087</v>
      </c>
      <c r="H19" s="28" t="n">
        <v>101.615573188978</v>
      </c>
      <c r="I19" s="29" t="n">
        <v>97.228782939206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65159</v>
      </c>
      <c r="E20" s="26" t="n">
        <v>149378</v>
      </c>
      <c r="F20" s="26" t="n">
        <v>714537</v>
      </c>
      <c r="G20" s="27" t="n">
        <v>75.0357813342256</v>
      </c>
      <c r="H20" s="28" t="n">
        <v>64.7737571276803</v>
      </c>
      <c r="I20" s="29" t="n">
        <v>72.63023721260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1138</v>
      </c>
      <c r="E21" s="26" t="n">
        <v>942</v>
      </c>
      <c r="F21" s="26" t="n">
        <v>22080</v>
      </c>
      <c r="G21" s="27" t="n">
        <v>80.1015574671265</v>
      </c>
      <c r="H21" s="28" t="n">
        <v>59.2452830188679</v>
      </c>
      <c r="I21" s="29" t="n">
        <v>78.916330104721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0565</v>
      </c>
      <c r="E22" s="26" t="n">
        <v>0</v>
      </c>
      <c r="F22" s="26" t="n">
        <v>20565</v>
      </c>
      <c r="G22" s="27" t="n">
        <v>236.978566489975</v>
      </c>
      <c r="H22" s="28"/>
      <c r="I22" s="29" t="n">
        <v>236.97856648997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0151</v>
      </c>
      <c r="E23" s="17" t="n">
        <v>13947</v>
      </c>
      <c r="F23" s="17" t="n">
        <v>3796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03226</v>
      </c>
      <c r="E24" s="33" t="n">
        <v>598260</v>
      </c>
      <c r="F24" s="33" t="n">
        <v>2501486</v>
      </c>
      <c r="G24" s="34" t="n">
        <v>88.3263836195595</v>
      </c>
      <c r="H24" s="35" t="n">
        <v>88.7229886949597</v>
      </c>
      <c r="I24" s="36" t="n">
        <v>88.420913474623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54430</v>
      </c>
      <c r="E25" s="33" t="n">
        <v>771072</v>
      </c>
      <c r="F25" s="33" t="n">
        <v>2025502</v>
      </c>
      <c r="G25" s="34" t="n">
        <v>90.1161913601444</v>
      </c>
      <c r="H25" s="35" t="n">
        <v>75.6022613848727</v>
      </c>
      <c r="I25" s="36" t="n">
        <v>83.97882185147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148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9123</v>
      </c>
      <c r="I31" s="20" t="n">
        <v>86.33018825335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75837</v>
      </c>
      <c r="E32" s="58" t="n">
        <v>112.662405293361</v>
      </c>
      <c r="F32" s="59" t="n">
        <v>433228</v>
      </c>
      <c r="G32" s="19" t="n">
        <v>111.227557593512</v>
      </c>
      <c r="H32" s="16" t="n">
        <v>709065</v>
      </c>
      <c r="I32" s="20" t="n">
        <v>111.78137000813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1962</v>
      </c>
      <c r="E33" s="63" t="n">
        <v>77.6756030275164</v>
      </c>
      <c r="F33" s="64" t="n">
        <v>133827</v>
      </c>
      <c r="G33" s="28" t="n">
        <v>98.4521558732004</v>
      </c>
      <c r="H33" s="25" t="n">
        <v>155789</v>
      </c>
      <c r="I33" s="29" t="n">
        <v>94.874699308790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89359</v>
      </c>
      <c r="G34" s="28" t="n">
        <v>93.1298266823691</v>
      </c>
      <c r="H34" s="25" t="n">
        <v>89359</v>
      </c>
      <c r="I34" s="29" t="n">
        <v>93.129826682369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0279</v>
      </c>
      <c r="E35" s="63" t="n">
        <v>103.144161329881</v>
      </c>
      <c r="F35" s="64" t="n">
        <v>97245</v>
      </c>
      <c r="G35" s="28" t="n">
        <v>122.388491743858</v>
      </c>
      <c r="H35" s="25" t="n">
        <v>127524</v>
      </c>
      <c r="I35" s="29" t="n">
        <v>117.196632724332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2241</v>
      </c>
      <c r="E36" s="58" t="n">
        <v>90.6489675516224</v>
      </c>
      <c r="F36" s="17" t="n">
        <v>320431</v>
      </c>
      <c r="G36" s="19" t="n">
        <v>102.920620033533</v>
      </c>
      <c r="H36" s="16" t="n">
        <v>372672</v>
      </c>
      <c r="I36" s="20" t="n">
        <v>101.0038810953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23596</v>
      </c>
      <c r="E37" s="69" t="n">
        <v>119.439117544937</v>
      </c>
      <c r="F37" s="70" t="n">
        <v>112797</v>
      </c>
      <c r="G37" s="71" t="n">
        <v>144.317353087936</v>
      </c>
      <c r="H37" s="68" t="n">
        <v>336393</v>
      </c>
      <c r="I37" s="72" t="n">
        <v>126.766629987489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4856093548244</v>
      </c>
      <c r="E38" s="58" t="n">
        <v>138.351508274743</v>
      </c>
      <c r="F38" s="74" t="n">
        <v>1.01698261887202</v>
      </c>
      <c r="G38" s="19" t="n">
        <v>167.169047129157</v>
      </c>
      <c r="H38" s="73" t="n">
        <v>3.26554355435446</v>
      </c>
      <c r="I38" s="20" t="n">
        <v>146.20038650031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40148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87514</v>
      </c>
      <c r="E43" s="63" t="n">
        <v>76.0761434912083</v>
      </c>
      <c r="F43" s="64" t="n">
        <v>51536</v>
      </c>
      <c r="G43" s="28" t="n">
        <v>81.2012541950935</v>
      </c>
      <c r="H43" s="25" t="n">
        <v>239050</v>
      </c>
      <c r="I43" s="29" t="n">
        <v>77.1255916295907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66257</v>
      </c>
      <c r="E44" s="63" t="n">
        <v>197.393195495442</v>
      </c>
      <c r="F44" s="64" t="n">
        <v>21497</v>
      </c>
      <c r="G44" s="28" t="n">
        <v>177.719907407407</v>
      </c>
      <c r="H44" s="25" t="n">
        <v>87754</v>
      </c>
      <c r="I44" s="29" t="n">
        <v>192.181682799702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76676</v>
      </c>
      <c r="E45" s="63" t="n">
        <v>43.379328682881</v>
      </c>
      <c r="F45" s="64" t="n">
        <v>34800</v>
      </c>
      <c r="G45" s="28" t="n">
        <v>104.926732195622</v>
      </c>
      <c r="H45" s="25" t="n">
        <v>111476</v>
      </c>
      <c r="I45" s="29" t="n">
        <v>53.1032807267427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98502</v>
      </c>
      <c r="E46" s="63" t="n">
        <v>74.36021318678</v>
      </c>
      <c r="F46" s="64" t="n">
        <v>24643</v>
      </c>
      <c r="G46" s="28" t="n">
        <v>42.2446600610279</v>
      </c>
      <c r="H46" s="25" t="n">
        <v>123145</v>
      </c>
      <c r="I46" s="29" t="n">
        <v>64.541404612159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72895</v>
      </c>
      <c r="E47" s="63" t="n">
        <v>91.3724764824014</v>
      </c>
      <c r="F47" s="64" t="n">
        <v>100105</v>
      </c>
      <c r="G47" s="28" t="n">
        <v>150.465955208177</v>
      </c>
      <c r="H47" s="25" t="n">
        <v>273000</v>
      </c>
      <c r="I47" s="29" t="n">
        <v>106.744868035191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0</v>
      </c>
      <c r="E49" s="63" t="n">
        <v>0</v>
      </c>
      <c r="F49" s="64" t="n">
        <v>0</v>
      </c>
      <c r="G49" s="28"/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601844</v>
      </c>
      <c r="E51" s="92" t="n">
        <v>77.0355389725506</v>
      </c>
      <c r="F51" s="93" t="n">
        <v>232581</v>
      </c>
      <c r="G51" s="94" t="n">
        <v>99.5667678397897</v>
      </c>
      <c r="H51" s="91" t="n">
        <v>834425</v>
      </c>
      <c r="I51" s="95" t="n">
        <v>82.2216726051586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32507</v>
      </c>
      <c r="E52" s="63" t="n">
        <v>60.6598369068279</v>
      </c>
      <c r="F52" s="64" t="n">
        <v>33362</v>
      </c>
      <c r="G52" s="28" t="n">
        <v>70.496999408334</v>
      </c>
      <c r="H52" s="25" t="n">
        <v>65869</v>
      </c>
      <c r="I52" s="29" t="n">
        <v>65.2730569896842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1689</v>
      </c>
      <c r="E53" s="63" t="n">
        <v>198.599029392913</v>
      </c>
      <c r="F53" s="64" t="n">
        <v>19040</v>
      </c>
      <c r="G53" s="28" t="n">
        <v>108.089696281578</v>
      </c>
      <c r="H53" s="25" t="n">
        <v>40729</v>
      </c>
      <c r="I53" s="29" t="n">
        <v>142.728483319316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66154</v>
      </c>
      <c r="E54" s="63"/>
      <c r="F54" s="64" t="n">
        <v>0</v>
      </c>
      <c r="G54" s="28"/>
      <c r="H54" s="25" t="n">
        <v>66154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0</v>
      </c>
      <c r="E56" s="63" t="n">
        <v>0</v>
      </c>
      <c r="F56" s="64" t="n">
        <v>0</v>
      </c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0</v>
      </c>
      <c r="E57" s="63"/>
      <c r="F57" s="64" t="n">
        <v>0</v>
      </c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0</v>
      </c>
      <c r="E59" s="63"/>
      <c r="F59" s="64" t="n">
        <v>0</v>
      </c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 t="n">
        <v>0</v>
      </c>
      <c r="E60" s="97"/>
      <c r="F60" s="98" t="n">
        <v>0</v>
      </c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722194</v>
      </c>
      <c r="E61" s="103" t="n">
        <v>84.3457949382759</v>
      </c>
      <c r="F61" s="104" t="n">
        <v>284983</v>
      </c>
      <c r="G61" s="105" t="n">
        <v>95.4614580681468</v>
      </c>
      <c r="H61" s="102" t="n">
        <v>1007177</v>
      </c>
      <c r="I61" s="106" t="n">
        <v>87.219444353035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40148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970860</v>
      </c>
      <c r="E67" s="63" t="n">
        <v>98.4153951577915</v>
      </c>
      <c r="F67" s="116" t="n">
        <v>665</v>
      </c>
      <c r="G67" s="28" t="n">
        <v>54.5529122231337</v>
      </c>
      <c r="H67" s="25" t="n">
        <v>971525</v>
      </c>
      <c r="I67" s="29" t="n">
        <v>98.3612615431032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80841</v>
      </c>
      <c r="E68" s="63" t="n">
        <v>96.3321774568334</v>
      </c>
      <c r="F68" s="118" t="n">
        <v>162553</v>
      </c>
      <c r="G68" s="28" t="n">
        <v>92.4400188800491</v>
      </c>
      <c r="H68" s="25" t="n">
        <v>243394</v>
      </c>
      <c r="I68" s="29" t="n">
        <v>93.6974045872054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6736</v>
      </c>
      <c r="E69" s="63" t="n">
        <v>82.6300294406281</v>
      </c>
      <c r="F69" s="118" t="n">
        <v>105239</v>
      </c>
      <c r="G69" s="28" t="n">
        <v>97.5944284217262</v>
      </c>
      <c r="H69" s="25" t="n">
        <v>111975</v>
      </c>
      <c r="I69" s="29" t="n">
        <v>96.5426563779799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85058</v>
      </c>
      <c r="E70" s="120" t="n">
        <v>82.9809859223633</v>
      </c>
      <c r="F70" s="121" t="n">
        <v>26834</v>
      </c>
      <c r="G70" s="122" t="n">
        <v>96.3830322186703</v>
      </c>
      <c r="H70" s="119" t="n">
        <v>111892</v>
      </c>
      <c r="I70" s="123" t="n">
        <v>85.8436138218867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119385</v>
      </c>
      <c r="E71" s="120" t="n">
        <v>137.465888286297</v>
      </c>
      <c r="F71" s="121" t="n">
        <v>93199</v>
      </c>
      <c r="G71" s="122" t="n">
        <v>164.846030033429</v>
      </c>
      <c r="H71" s="119" t="n">
        <v>212584</v>
      </c>
      <c r="I71" s="123" t="n">
        <v>148.262009708196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43635</v>
      </c>
      <c r="E72" s="58" t="n">
        <v>45.8784565240248</v>
      </c>
      <c r="F72" s="125" t="n">
        <v>45503</v>
      </c>
      <c r="G72" s="19" t="n">
        <v>78.7031271620313</v>
      </c>
      <c r="H72" s="16" t="n">
        <v>89138</v>
      </c>
      <c r="I72" s="20" t="n">
        <v>58.288322456613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1306515</v>
      </c>
      <c r="E73" s="128" t="n">
        <v>95.8542152260087</v>
      </c>
      <c r="F73" s="129" t="n">
        <v>433993</v>
      </c>
      <c r="G73" s="130" t="n">
        <v>101.615573188978</v>
      </c>
      <c r="H73" s="127" t="n">
        <v>1740508</v>
      </c>
      <c r="I73" s="131" t="n">
        <v>97.228782939206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2054</v>
      </c>
      <c r="E78" s="63" t="n">
        <v>98.8679866628247</v>
      </c>
      <c r="F78" s="140" t="n">
        <v>116070</v>
      </c>
      <c r="G78" s="28" t="n">
        <v>100.496116782254</v>
      </c>
      <c r="H78" s="25" t="n">
        <v>188124</v>
      </c>
      <c r="I78" s="29" t="n">
        <v>99.8662249968149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183236</v>
      </c>
      <c r="E79" s="58" t="n">
        <v>62.0727619492845</v>
      </c>
      <c r="F79" s="142" t="n">
        <v>105994</v>
      </c>
      <c r="G79" s="19" t="n">
        <v>52.0999687874029</v>
      </c>
      <c r="H79" s="16" t="n">
        <v>289230</v>
      </c>
      <c r="I79" s="20" t="n">
        <v>58.0038865792688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255290</v>
      </c>
      <c r="E80" s="145" t="n">
        <v>69.3582413342951</v>
      </c>
      <c r="F80" s="146" t="n">
        <v>222064</v>
      </c>
      <c r="G80" s="147" t="n">
        <v>69.6255257642099</v>
      </c>
      <c r="H80" s="144" t="n">
        <v>477354</v>
      </c>
      <c r="I80" s="148" t="n">
        <v>69.482325713412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0482</v>
      </c>
      <c r="E81" s="97" t="n">
        <v>80.2334691319336</v>
      </c>
      <c r="F81" s="149" t="n">
        <v>8543</v>
      </c>
      <c r="G81" s="99" t="n">
        <v>65.892788276128</v>
      </c>
      <c r="H81" s="100" t="n">
        <v>29025</v>
      </c>
      <c r="I81" s="101" t="n">
        <v>75.4033200841711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978658</v>
      </c>
      <c r="E82" s="152" t="n">
        <v>98.0215071641302</v>
      </c>
      <c r="F82" s="153" t="n">
        <v>540465</v>
      </c>
      <c r="G82" s="154" t="n">
        <v>78.5559022122804</v>
      </c>
      <c r="H82" s="155" t="n">
        <v>1519123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1254430</v>
      </c>
      <c r="E83" s="159" t="n">
        <v>90.1161913601444</v>
      </c>
      <c r="F83" s="160" t="n">
        <v>771072</v>
      </c>
      <c r="G83" s="161" t="n">
        <v>75.6022613848727</v>
      </c>
      <c r="H83" s="158" t="n">
        <v>2025502</v>
      </c>
      <c r="I83" s="162" t="n">
        <v>83.97882185147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12-21T08:47:23Z</cp:lastPrinted>
  <dcterms:modified xsi:type="dcterms:W3CDTF">2010-03-09T02:14:51Z</dcterms:modified>
  <cp:revision>0</cp:revision>
  <dc:subject/>
  <dc:title/>
</cp:coreProperties>
</file>