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1acff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09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11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H30" activeCellId="0" sqref="H30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508131</v>
      </c>
      <c r="E7" s="17" t="n">
        <v>751735</v>
      </c>
      <c r="F7" s="17" t="n">
        <v>2259866</v>
      </c>
      <c r="G7" s="18" t="n">
        <v>91.3940687492766</v>
      </c>
      <c r="H7" s="19" t="n">
        <v>76.1400214320586</v>
      </c>
      <c r="I7" s="20" t="n">
        <v>85.683845021340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95724</v>
      </c>
      <c r="E8" s="26" t="n">
        <v>99516</v>
      </c>
      <c r="F8" s="26" t="n">
        <v>295240</v>
      </c>
      <c r="G8" s="27" t="n">
        <v>113.543491628862</v>
      </c>
      <c r="H8" s="28" t="n">
        <v>138.860826612341</v>
      </c>
      <c r="I8" s="29" t="n">
        <v>120.97818426185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4606</v>
      </c>
      <c r="E9" s="26" t="n">
        <v>23030</v>
      </c>
      <c r="F9" s="26" t="n">
        <v>57636</v>
      </c>
      <c r="G9" s="27" t="n">
        <v>102.025413485067</v>
      </c>
      <c r="H9" s="28" t="n">
        <v>230.000998701688</v>
      </c>
      <c r="I9" s="29" t="n">
        <v>131.193662933625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4606</v>
      </c>
      <c r="E10" s="26" t="n">
        <v>23030</v>
      </c>
      <c r="F10" s="26" t="n">
        <v>57636</v>
      </c>
      <c r="G10" s="27" t="n">
        <v>102.025413485067</v>
      </c>
      <c r="H10" s="28" t="n">
        <v>230.000998701688</v>
      </c>
      <c r="I10" s="29" t="n">
        <v>131.193662933625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95724</v>
      </c>
      <c r="E11" s="26" t="n">
        <v>99516</v>
      </c>
      <c r="F11" s="26" t="n">
        <v>295240</v>
      </c>
      <c r="G11" s="27" t="n">
        <v>113.543491628862</v>
      </c>
      <c r="H11" s="28" t="n">
        <v>138.860826612341</v>
      </c>
      <c r="I11" s="29" t="n">
        <v>120.97818426185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8188</v>
      </c>
      <c r="E12" s="26" t="n">
        <v>19559</v>
      </c>
      <c r="F12" s="26" t="n">
        <v>27747</v>
      </c>
      <c r="G12" s="27" t="n">
        <v>115.24278676988</v>
      </c>
      <c r="H12" s="28" t="n">
        <v>124.682858417798</v>
      </c>
      <c r="I12" s="29" t="n">
        <v>121.74008424008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814382</v>
      </c>
      <c r="E13" s="26" t="n">
        <v>309099</v>
      </c>
      <c r="F13" s="26" t="n">
        <v>1123481</v>
      </c>
      <c r="G13" s="27" t="n">
        <v>100.514680108416</v>
      </c>
      <c r="H13" s="28" t="n">
        <v>99.0851185915827</v>
      </c>
      <c r="I13" s="29" t="n">
        <v>100.11727330651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496182</v>
      </c>
      <c r="E14" s="26" t="n">
        <v>225859</v>
      </c>
      <c r="F14" s="26" t="n">
        <v>722041</v>
      </c>
      <c r="G14" s="27" t="n">
        <v>85.1704930695619</v>
      </c>
      <c r="H14" s="28" t="n">
        <v>129.579121295223</v>
      </c>
      <c r="I14" s="29" t="n">
        <v>95.39740274839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40028</v>
      </c>
      <c r="E15" s="26" t="n">
        <v>11220</v>
      </c>
      <c r="F15" s="26" t="n">
        <v>51248</v>
      </c>
      <c r="G15" s="27" t="n">
        <v>191.201337473131</v>
      </c>
      <c r="H15" s="28" t="n">
        <v>138.450148075025</v>
      </c>
      <c r="I15" s="29" t="n">
        <v>176.479906332863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12348</v>
      </c>
      <c r="E16" s="26" t="n">
        <v>5476</v>
      </c>
      <c r="F16" s="26" t="n">
        <v>17824</v>
      </c>
      <c r="G16" s="27" t="n">
        <v>144.522471910112</v>
      </c>
      <c r="H16" s="28" t="n">
        <v>83.0577885636281</v>
      </c>
      <c r="I16" s="29" t="n">
        <v>117.751205655018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13529</v>
      </c>
      <c r="E17" s="17" t="n">
        <v>-1352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580381</v>
      </c>
      <c r="E18" s="33" t="n">
        <v>657200</v>
      </c>
      <c r="F18" s="33" t="n">
        <v>2237581</v>
      </c>
      <c r="G18" s="34" t="n">
        <v>98.4878898447943</v>
      </c>
      <c r="H18" s="35" t="n">
        <v>112.263391919154</v>
      </c>
      <c r="I18" s="36" t="n">
        <v>102.17012913836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990123</v>
      </c>
      <c r="E19" s="26" t="n">
        <v>362736</v>
      </c>
      <c r="F19" s="26" t="n">
        <v>1352859</v>
      </c>
      <c r="G19" s="27" t="n">
        <v>104.253542600708</v>
      </c>
      <c r="H19" s="28" t="n">
        <v>100.042749068484</v>
      </c>
      <c r="I19" s="29" t="n">
        <v>103.090130586822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506070</v>
      </c>
      <c r="E20" s="26" t="n">
        <v>222528</v>
      </c>
      <c r="F20" s="26" t="n">
        <v>728598</v>
      </c>
      <c r="G20" s="27" t="n">
        <v>86.0841875355091</v>
      </c>
      <c r="H20" s="28" t="n">
        <v>141.70959874165</v>
      </c>
      <c r="I20" s="29" t="n">
        <v>97.810336564600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6103</v>
      </c>
      <c r="E21" s="26" t="n">
        <v>652</v>
      </c>
      <c r="F21" s="26" t="n">
        <v>6755</v>
      </c>
      <c r="G21" s="27" t="n">
        <v>30.9749784296808</v>
      </c>
      <c r="H21" s="28" t="n">
        <v>54.1528239202658</v>
      </c>
      <c r="I21" s="29" t="n">
        <v>32.309752714401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4684</v>
      </c>
      <c r="E22" s="26" t="n">
        <v>0</v>
      </c>
      <c r="F22" s="26" t="n">
        <v>14684</v>
      </c>
      <c r="G22" s="27" t="n">
        <v>208.401930173148</v>
      </c>
      <c r="H22" s="28"/>
      <c r="I22" s="29" t="n">
        <v>208.401930173148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3838</v>
      </c>
      <c r="E23" s="17" t="n">
        <v>24293</v>
      </c>
      <c r="F23" s="17" t="n">
        <v>2813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520818</v>
      </c>
      <c r="E24" s="33" t="n">
        <v>610209</v>
      </c>
      <c r="F24" s="33" t="n">
        <v>2131027</v>
      </c>
      <c r="G24" s="34" t="n">
        <v>97.1432257965612</v>
      </c>
      <c r="H24" s="35" t="n">
        <v>113.203756335384</v>
      </c>
      <c r="I24" s="36" t="n">
        <v>101.256736504896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567694</v>
      </c>
      <c r="E25" s="33" t="n">
        <v>798726</v>
      </c>
      <c r="F25" s="33" t="n">
        <v>2366420</v>
      </c>
      <c r="G25" s="34" t="n">
        <v>92.8044734804445</v>
      </c>
      <c r="H25" s="35" t="n">
        <v>77.2702163824553</v>
      </c>
      <c r="I25" s="36" t="n">
        <v>86.9073418528544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118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7317.303</v>
      </c>
      <c r="I31" s="20" t="n">
        <v>85.1558959480724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44849</v>
      </c>
      <c r="E32" s="58" t="n">
        <v>107.942406969004</v>
      </c>
      <c r="F32" s="59" t="n">
        <v>373071</v>
      </c>
      <c r="G32" s="19" t="n">
        <v>103.829840527678</v>
      </c>
      <c r="H32" s="16" t="n">
        <v>617920</v>
      </c>
      <c r="I32" s="20" t="n">
        <v>105.421373282629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22102</v>
      </c>
      <c r="E33" s="63" t="n">
        <v>76.8979194210563</v>
      </c>
      <c r="F33" s="64" t="n">
        <v>118946</v>
      </c>
      <c r="G33" s="28" t="n">
        <v>99.1613311991463</v>
      </c>
      <c r="H33" s="25" t="n">
        <v>141048</v>
      </c>
      <c r="I33" s="29" t="n">
        <v>94.8578960818863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87033</v>
      </c>
      <c r="G34" s="28" t="n">
        <v>100.443167261019</v>
      </c>
      <c r="H34" s="25" t="n">
        <v>87033</v>
      </c>
      <c r="I34" s="29" t="n">
        <v>100.443167261019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27023</v>
      </c>
      <c r="E35" s="63" t="n">
        <v>105.094699179403</v>
      </c>
      <c r="F35" s="64" t="n">
        <v>67576</v>
      </c>
      <c r="G35" s="28" t="n">
        <v>83.3828954999198</v>
      </c>
      <c r="H35" s="25" t="n">
        <v>94599</v>
      </c>
      <c r="I35" s="29" t="n">
        <v>88.6123496571621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49125</v>
      </c>
      <c r="E36" s="58" t="n">
        <v>90.2121017353778</v>
      </c>
      <c r="F36" s="17" t="n">
        <v>273555</v>
      </c>
      <c r="G36" s="19" t="n">
        <v>95.1019315542824</v>
      </c>
      <c r="H36" s="16" t="n">
        <v>322680</v>
      </c>
      <c r="I36" s="20" t="n">
        <v>94.323573000798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195724</v>
      </c>
      <c r="E37" s="69" t="n">
        <v>113.543491628862</v>
      </c>
      <c r="F37" s="70" t="n">
        <v>99516</v>
      </c>
      <c r="G37" s="71" t="n">
        <v>138.860826612341</v>
      </c>
      <c r="H37" s="68" t="n">
        <v>295240</v>
      </c>
      <c r="I37" s="72" t="n">
        <v>120.978184261854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17350419804</v>
      </c>
      <c r="E38" s="58" t="n">
        <v>133.336030775955</v>
      </c>
      <c r="F38" s="74" t="n">
        <v>0.990796952301566</v>
      </c>
      <c r="G38" s="19" t="n">
        <v>163.066602806947</v>
      </c>
      <c r="H38" s="73" t="n">
        <v>3.16430115034157</v>
      </c>
      <c r="I38" s="20" t="n">
        <v>141.408780168285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118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162880</v>
      </c>
      <c r="E43" s="63" t="n">
        <v>86.609274551613</v>
      </c>
      <c r="F43" s="64" t="n">
        <v>9859</v>
      </c>
      <c r="G43" s="28" t="n">
        <v>17.2008304691453</v>
      </c>
      <c r="H43" s="25" t="n">
        <v>172739</v>
      </c>
      <c r="I43" s="29" t="n">
        <v>70.3965278343793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12663</v>
      </c>
      <c r="E44" s="63" t="n">
        <v>45.0961538461539</v>
      </c>
      <c r="F44" s="64" t="n">
        <v>11953</v>
      </c>
      <c r="G44" s="28" t="n">
        <v>68.0346064090159</v>
      </c>
      <c r="H44" s="25" t="n">
        <v>24616</v>
      </c>
      <c r="I44" s="29" t="n">
        <v>53.9245109421893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183264</v>
      </c>
      <c r="E45" s="63" t="n">
        <v>298.290959992187</v>
      </c>
      <c r="F45" s="64" t="n">
        <v>24823</v>
      </c>
      <c r="G45" s="28" t="n">
        <v>112.883128694861</v>
      </c>
      <c r="H45" s="25" t="n">
        <v>208087</v>
      </c>
      <c r="I45" s="29" t="n">
        <v>249.421057678477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229369</v>
      </c>
      <c r="E46" s="63" t="n">
        <v>102.19249001996</v>
      </c>
      <c r="F46" s="64" t="n">
        <v>122844</v>
      </c>
      <c r="G46" s="28" t="n">
        <v>136.192197252741</v>
      </c>
      <c r="H46" s="25" t="n">
        <v>352213</v>
      </c>
      <c r="I46" s="29" t="n">
        <v>111.93909365098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159561</v>
      </c>
      <c r="E47" s="63" t="n">
        <v>71.0828076552978</v>
      </c>
      <c r="F47" s="64" t="n">
        <v>67386</v>
      </c>
      <c r="G47" s="28" t="n">
        <v>93.4100360410313</v>
      </c>
      <c r="H47" s="25" t="n">
        <v>226947</v>
      </c>
      <c r="I47" s="29" t="n">
        <v>76.5130878049438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 t="n">
        <v>0</v>
      </c>
      <c r="E48" s="63"/>
      <c r="F48" s="64" t="n">
        <v>0</v>
      </c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 t="n">
        <v>0</v>
      </c>
      <c r="E49" s="63"/>
      <c r="F49" s="64" t="n">
        <v>2990</v>
      </c>
      <c r="G49" s="28"/>
      <c r="H49" s="25" t="n">
        <v>2990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 t="n">
        <v>0</v>
      </c>
      <c r="E50" s="58"/>
      <c r="F50" s="59" t="n">
        <v>0</v>
      </c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747737</v>
      </c>
      <c r="E51" s="92" t="n">
        <v>102.92305172326</v>
      </c>
      <c r="F51" s="93" t="n">
        <v>239855</v>
      </c>
      <c r="G51" s="94" t="n">
        <v>92.5312964141736</v>
      </c>
      <c r="H51" s="91" t="n">
        <v>987592</v>
      </c>
      <c r="I51" s="95" t="n">
        <v>100.190318509591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39042</v>
      </c>
      <c r="E52" s="63" t="n">
        <v>100.912404042493</v>
      </c>
      <c r="F52" s="64" t="n">
        <v>48824</v>
      </c>
      <c r="G52" s="28" t="n">
        <v>109.133175376637</v>
      </c>
      <c r="H52" s="25" t="n">
        <v>87866</v>
      </c>
      <c r="I52" s="29" t="n">
        <v>105.320819398996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1512</v>
      </c>
      <c r="E53" s="63" t="n">
        <v>14.6086956521739</v>
      </c>
      <c r="F53" s="64" t="n">
        <v>20420</v>
      </c>
      <c r="G53" s="28" t="n">
        <v>255.25</v>
      </c>
      <c r="H53" s="25" t="n">
        <v>21932</v>
      </c>
      <c r="I53" s="29" t="n">
        <v>119.520435967302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 t="n">
        <v>26091</v>
      </c>
      <c r="E54" s="63"/>
      <c r="F54" s="64" t="n">
        <v>0</v>
      </c>
      <c r="G54" s="28"/>
      <c r="H54" s="25" t="n">
        <v>26091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 t="n">
        <v>0</v>
      </c>
      <c r="E55" s="63"/>
      <c r="F55" s="64" t="n">
        <v>0</v>
      </c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 t="n">
        <v>0</v>
      </c>
      <c r="E56" s="63" t="n">
        <v>0</v>
      </c>
      <c r="F56" s="64" t="n">
        <v>0</v>
      </c>
      <c r="G56" s="28"/>
      <c r="H56" s="25" t="n">
        <v>0</v>
      </c>
      <c r="I56" s="29" t="n">
        <v>0</v>
      </c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 t="n">
        <v>0</v>
      </c>
      <c r="E57" s="63" t="n">
        <v>0</v>
      </c>
      <c r="F57" s="64" t="n">
        <v>0</v>
      </c>
      <c r="G57" s="28"/>
      <c r="H57" s="25" t="n">
        <v>0</v>
      </c>
      <c r="I57" s="29" t="n">
        <v>0</v>
      </c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 t="n">
        <v>0</v>
      </c>
      <c r="E58" s="63"/>
      <c r="F58" s="64" t="n">
        <v>0</v>
      </c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 t="n">
        <v>0</v>
      </c>
      <c r="E59" s="63" t="n">
        <v>0</v>
      </c>
      <c r="F59" s="64" t="n">
        <v>0</v>
      </c>
      <c r="G59" s="28"/>
      <c r="H59" s="25" t="n">
        <v>0</v>
      </c>
      <c r="I59" s="29" t="n">
        <v>0</v>
      </c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6" t="n">
        <v>0</v>
      </c>
      <c r="E60" s="97"/>
      <c r="F60" s="98" t="n">
        <v>0</v>
      </c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2" t="n">
        <v>814382</v>
      </c>
      <c r="E61" s="103" t="n">
        <v>100.514680108416</v>
      </c>
      <c r="F61" s="104" t="n">
        <v>309099</v>
      </c>
      <c r="G61" s="105" t="n">
        <v>99.0851185915827</v>
      </c>
      <c r="H61" s="102" t="n">
        <v>1123481</v>
      </c>
      <c r="I61" s="106" t="n">
        <v>100.11727330651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7"/>
      <c r="F64" s="40"/>
      <c r="G64" s="39"/>
      <c r="H64" s="42" t="n">
        <f aca="false">H40</f>
        <v>40118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2</v>
      </c>
      <c r="E66" s="113" t="s">
        <v>43</v>
      </c>
      <c r="F66" s="113" t="s">
        <v>42</v>
      </c>
      <c r="G66" s="113" t="s">
        <v>44</v>
      </c>
      <c r="H66" s="112" t="s">
        <v>42</v>
      </c>
      <c r="I66" s="114" t="s">
        <v>43</v>
      </c>
      <c r="J66" s="14"/>
      <c r="K66" s="2"/>
      <c r="L66" s="2"/>
    </row>
    <row r="67" customFormat="false" ht="27.6" hidden="false" customHeight="true" outlineLevel="0" collapsed="false">
      <c r="A67" s="115" t="s">
        <v>64</v>
      </c>
      <c r="B67" s="115"/>
      <c r="C67" s="115"/>
      <c r="D67" s="25" t="n">
        <v>750113</v>
      </c>
      <c r="E67" s="63" t="n">
        <v>104.421224662527</v>
      </c>
      <c r="F67" s="116" t="n">
        <v>632</v>
      </c>
      <c r="G67" s="28" t="n">
        <v>79.3969849246231</v>
      </c>
      <c r="H67" s="25" t="n">
        <v>750745</v>
      </c>
      <c r="I67" s="29" t="n">
        <v>104.393526237261</v>
      </c>
      <c r="J67" s="21"/>
      <c r="K67" s="22"/>
      <c r="L67" s="4"/>
    </row>
    <row r="68" customFormat="false" ht="27.6" hidden="false" customHeight="true" outlineLevel="0" collapsed="false">
      <c r="A68" s="117" t="s">
        <v>65</v>
      </c>
      <c r="B68" s="117"/>
      <c r="C68" s="117"/>
      <c r="D68" s="25" t="n">
        <v>70264</v>
      </c>
      <c r="E68" s="63" t="n">
        <v>100.371407348152</v>
      </c>
      <c r="F68" s="118" t="n">
        <v>153366</v>
      </c>
      <c r="G68" s="28" t="n">
        <v>88.7426875206138</v>
      </c>
      <c r="H68" s="25" t="n">
        <v>223630</v>
      </c>
      <c r="I68" s="29" t="n">
        <v>92.0951302378256</v>
      </c>
      <c r="J68" s="21"/>
      <c r="K68" s="22"/>
      <c r="L68" s="4"/>
    </row>
    <row r="69" customFormat="false" ht="27.6" hidden="false" customHeight="true" outlineLevel="0" collapsed="false">
      <c r="A69" s="117" t="s">
        <v>66</v>
      </c>
      <c r="B69" s="117"/>
      <c r="C69" s="117"/>
      <c r="D69" s="25" t="n">
        <v>5821</v>
      </c>
      <c r="E69" s="63" t="n">
        <v>82.7551890816037</v>
      </c>
      <c r="F69" s="118" t="n">
        <v>94168</v>
      </c>
      <c r="G69" s="28" t="n">
        <v>100.396605398951</v>
      </c>
      <c r="H69" s="25" t="n">
        <v>99989</v>
      </c>
      <c r="I69" s="29" t="n">
        <v>99.1659228404245</v>
      </c>
      <c r="J69" s="21"/>
      <c r="K69" s="22"/>
      <c r="L69" s="4"/>
    </row>
    <row r="70" customFormat="false" ht="27.6" hidden="false" customHeight="true" outlineLevel="0" collapsed="false">
      <c r="A70" s="117" t="s">
        <v>67</v>
      </c>
      <c r="B70" s="117"/>
      <c r="C70" s="117"/>
      <c r="D70" s="119" t="n">
        <v>29554</v>
      </c>
      <c r="E70" s="120" t="n">
        <v>76.5092678885782</v>
      </c>
      <c r="F70" s="121" t="n">
        <v>18754</v>
      </c>
      <c r="G70" s="122" t="n">
        <v>79.1508398750739</v>
      </c>
      <c r="H70" s="119" t="n">
        <v>48308</v>
      </c>
      <c r="I70" s="123" t="n">
        <v>77.5135586149353</v>
      </c>
      <c r="J70" s="21"/>
      <c r="K70" s="22"/>
      <c r="L70" s="4"/>
    </row>
    <row r="71" customFormat="false" ht="27.6" hidden="false" customHeight="true" outlineLevel="0" collapsed="false">
      <c r="A71" s="117" t="s">
        <v>68</v>
      </c>
      <c r="B71" s="117"/>
      <c r="C71" s="117"/>
      <c r="D71" s="119" t="n">
        <v>113132</v>
      </c>
      <c r="E71" s="120" t="n">
        <v>123.155637321605</v>
      </c>
      <c r="F71" s="121" t="n">
        <v>72250</v>
      </c>
      <c r="G71" s="122" t="n">
        <v>149.818558838777</v>
      </c>
      <c r="H71" s="119" t="n">
        <v>185382</v>
      </c>
      <c r="I71" s="123" t="n">
        <v>132.334423140071</v>
      </c>
      <c r="J71" s="21"/>
      <c r="K71" s="22"/>
      <c r="L71" s="4"/>
    </row>
    <row r="72" customFormat="false" ht="27.6" hidden="false" customHeight="true" outlineLevel="0" collapsed="false">
      <c r="A72" s="124" t="s">
        <v>69</v>
      </c>
      <c r="B72" s="124"/>
      <c r="C72" s="124"/>
      <c r="D72" s="16" t="n">
        <v>21239</v>
      </c>
      <c r="E72" s="58" t="n">
        <v>89.0673488216053</v>
      </c>
      <c r="F72" s="125" t="n">
        <v>23566</v>
      </c>
      <c r="G72" s="19" t="n">
        <v>101.363499505355</v>
      </c>
      <c r="H72" s="16" t="n">
        <v>44805</v>
      </c>
      <c r="I72" s="20" t="n">
        <v>95.1374880560569</v>
      </c>
      <c r="J72" s="21"/>
      <c r="K72" s="22"/>
      <c r="L72" s="4"/>
    </row>
    <row r="73" customFormat="false" ht="27.6" hidden="false" customHeight="true" outlineLevel="0" collapsed="false">
      <c r="A73" s="126" t="s">
        <v>62</v>
      </c>
      <c r="B73" s="126"/>
      <c r="C73" s="126"/>
      <c r="D73" s="127" t="n">
        <v>990123</v>
      </c>
      <c r="E73" s="128" t="n">
        <v>104.253542600708</v>
      </c>
      <c r="F73" s="129" t="n">
        <v>362736</v>
      </c>
      <c r="G73" s="130" t="n">
        <v>100.042749068484</v>
      </c>
      <c r="H73" s="127" t="n">
        <v>1352859</v>
      </c>
      <c r="I73" s="131" t="n">
        <v>103.090130586822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2</v>
      </c>
      <c r="E77" s="137" t="s">
        <v>43</v>
      </c>
      <c r="F77" s="137" t="s">
        <v>42</v>
      </c>
      <c r="G77" s="137" t="s">
        <v>44</v>
      </c>
      <c r="H77" s="136" t="s">
        <v>42</v>
      </c>
      <c r="I77" s="138" t="s">
        <v>43</v>
      </c>
      <c r="J77" s="14"/>
      <c r="K77" s="2"/>
      <c r="L77" s="2"/>
    </row>
    <row r="78" customFormat="false" ht="27.6" hidden="false" customHeight="true" outlineLevel="0" collapsed="false">
      <c r="A78" s="139" t="s">
        <v>71</v>
      </c>
      <c r="B78" s="139"/>
      <c r="C78" s="139"/>
      <c r="D78" s="62" t="n">
        <v>76242</v>
      </c>
      <c r="E78" s="63" t="n">
        <v>84.2928058906124</v>
      </c>
      <c r="F78" s="140" t="n">
        <v>120229</v>
      </c>
      <c r="G78" s="28" t="n">
        <v>103.298393332761</v>
      </c>
      <c r="H78" s="25" t="n">
        <v>196471</v>
      </c>
      <c r="I78" s="29" t="n">
        <v>94.987405663342</v>
      </c>
      <c r="J78" s="21"/>
      <c r="K78" s="22"/>
      <c r="L78" s="4"/>
    </row>
    <row r="79" customFormat="false" ht="27.6" hidden="false" customHeight="true" outlineLevel="0" collapsed="false">
      <c r="A79" s="141" t="s">
        <v>72</v>
      </c>
      <c r="B79" s="141"/>
      <c r="C79" s="141"/>
      <c r="D79" s="57" t="n">
        <v>425029</v>
      </c>
      <c r="E79" s="58" t="n">
        <v>86.5627170284741</v>
      </c>
      <c r="F79" s="142" t="n">
        <v>193350</v>
      </c>
      <c r="G79" s="19" t="n">
        <v>68.1820586150597</v>
      </c>
      <c r="H79" s="16" t="n">
        <v>618379</v>
      </c>
      <c r="I79" s="20" t="n">
        <v>79.8334852424392</v>
      </c>
      <c r="J79" s="21"/>
      <c r="K79" s="22"/>
      <c r="L79" s="4"/>
    </row>
    <row r="80" customFormat="false" ht="27.6" hidden="false" customHeight="true" outlineLevel="0" collapsed="false">
      <c r="A80" s="143" t="s">
        <v>73</v>
      </c>
      <c r="B80" s="143"/>
      <c r="C80" s="143"/>
      <c r="D80" s="144" t="n">
        <v>501271</v>
      </c>
      <c r="E80" s="145" t="n">
        <v>86.2096186125863</v>
      </c>
      <c r="F80" s="146" t="n">
        <v>313579</v>
      </c>
      <c r="G80" s="147" t="n">
        <v>78.40082606402</v>
      </c>
      <c r="H80" s="144" t="n">
        <v>814850</v>
      </c>
      <c r="I80" s="148" t="n">
        <v>83.0272308123392</v>
      </c>
      <c r="J80" s="10"/>
      <c r="K80" s="4"/>
      <c r="L80" s="4"/>
    </row>
    <row r="81" customFormat="false" ht="27.6" hidden="false" customHeight="true" outlineLevel="0" collapsed="false">
      <c r="A81" s="143" t="s">
        <v>74</v>
      </c>
      <c r="B81" s="143"/>
      <c r="C81" s="143"/>
      <c r="D81" s="96" t="n">
        <v>25019</v>
      </c>
      <c r="E81" s="97" t="n">
        <v>78.0477913651111</v>
      </c>
      <c r="F81" s="149" t="n">
        <v>9909</v>
      </c>
      <c r="G81" s="99" t="n">
        <v>71.7627462340672</v>
      </c>
      <c r="H81" s="100" t="n">
        <v>34928</v>
      </c>
      <c r="I81" s="101" t="n">
        <v>76.1555904413047</v>
      </c>
      <c r="J81" s="21"/>
      <c r="K81" s="22"/>
      <c r="L81" s="4"/>
    </row>
    <row r="82" customFormat="false" ht="27.6" hidden="false" customHeight="true" outlineLevel="0" collapsed="false">
      <c r="A82" s="150" t="s">
        <v>75</v>
      </c>
      <c r="B82" s="150"/>
      <c r="C82" s="150"/>
      <c r="D82" s="151" t="n">
        <v>1041404</v>
      </c>
      <c r="E82" s="152" t="n">
        <v>96.8088706108957</v>
      </c>
      <c r="F82" s="153" t="n">
        <v>475238</v>
      </c>
      <c r="G82" s="154" t="n">
        <v>76.6634080870847</v>
      </c>
      <c r="H82" s="155" t="n">
        <v>1516642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2</v>
      </c>
      <c r="B83" s="157"/>
      <c r="C83" s="157"/>
      <c r="D83" s="158" t="n">
        <v>1567694</v>
      </c>
      <c r="E83" s="159" t="n">
        <v>92.8044734804445</v>
      </c>
      <c r="F83" s="160" t="n">
        <v>798726</v>
      </c>
      <c r="G83" s="161" t="n">
        <v>77.2702163824553</v>
      </c>
      <c r="H83" s="158" t="n">
        <v>2366420</v>
      </c>
      <c r="I83" s="162" t="n">
        <v>86.9073418528544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09-12-21T08:47:23Z</cp:lastPrinted>
  <dcterms:modified xsi:type="dcterms:W3CDTF">2010-03-09T02:18:13Z</dcterms:modified>
  <cp:revision>0</cp:revision>
  <dc:subject/>
  <dc:title/>
</cp:coreProperties>
</file>