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1acff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0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F4" activeCellId="0" sqref="F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78058</v>
      </c>
      <c r="E7" s="17" t="n">
        <v>914094</v>
      </c>
      <c r="F7" s="17" t="n">
        <v>2392152</v>
      </c>
      <c r="G7" s="18" t="n">
        <v>88.3959456679314</v>
      </c>
      <c r="H7" s="19" t="n">
        <v>85.9375014689665</v>
      </c>
      <c r="I7" s="20" t="n">
        <v>87.440094364968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82804</v>
      </c>
      <c r="E8" s="26" t="n">
        <v>47667</v>
      </c>
      <c r="F8" s="26" t="n">
        <v>230471</v>
      </c>
      <c r="G8" s="27" t="n">
        <v>103.289016459208</v>
      </c>
      <c r="H8" s="28" t="n">
        <v>114.257292840193</v>
      </c>
      <c r="I8" s="29" t="n">
        <v>105.3812950956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3470</v>
      </c>
      <c r="E9" s="26" t="n">
        <v>20251</v>
      </c>
      <c r="F9" s="26" t="n">
        <v>53721</v>
      </c>
      <c r="G9" s="27" t="n">
        <v>99.1703703703704</v>
      </c>
      <c r="H9" s="28" t="n">
        <v>330.574600065295</v>
      </c>
      <c r="I9" s="29" t="n">
        <v>134.72013241047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3470</v>
      </c>
      <c r="E10" s="26" t="n">
        <v>20251</v>
      </c>
      <c r="F10" s="26" t="n">
        <v>53721</v>
      </c>
      <c r="G10" s="27" t="n">
        <v>99.1703703703704</v>
      </c>
      <c r="H10" s="28" t="n">
        <v>330.574600065295</v>
      </c>
      <c r="I10" s="29" t="n">
        <v>134.72013241047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82804</v>
      </c>
      <c r="E11" s="26" t="n">
        <v>47667</v>
      </c>
      <c r="F11" s="26" t="n">
        <v>230471</v>
      </c>
      <c r="G11" s="27" t="n">
        <v>103.289016459208</v>
      </c>
      <c r="H11" s="28" t="n">
        <v>114.257292840193</v>
      </c>
      <c r="I11" s="29" t="n">
        <v>105.3812950956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734</v>
      </c>
      <c r="E12" s="26" t="n">
        <v>19737</v>
      </c>
      <c r="F12" s="26" t="n">
        <v>26471</v>
      </c>
      <c r="G12" s="27" t="n">
        <v>98.0774832508011</v>
      </c>
      <c r="H12" s="28" t="n">
        <v>136.540989277067</v>
      </c>
      <c r="I12" s="29" t="n">
        <v>124.15458937198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663752</v>
      </c>
      <c r="E13" s="26" t="n">
        <v>195009</v>
      </c>
      <c r="F13" s="26" t="n">
        <v>858761</v>
      </c>
      <c r="G13" s="27" t="n">
        <v>88.5192688030364</v>
      </c>
      <c r="H13" s="28" t="n">
        <v>62.6903528821765</v>
      </c>
      <c r="I13" s="29" t="n">
        <v>80.946002756134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379971</v>
      </c>
      <c r="E14" s="26" t="n">
        <v>237720</v>
      </c>
      <c r="F14" s="26" t="n">
        <v>617691</v>
      </c>
      <c r="G14" s="27" t="n">
        <v>70.8718650795131</v>
      </c>
      <c r="H14" s="28" t="n">
        <v>89.6768960899334</v>
      </c>
      <c r="I14" s="29" t="n">
        <v>77.093518283923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7062</v>
      </c>
      <c r="E15" s="26" t="n">
        <v>5712</v>
      </c>
      <c r="F15" s="26" t="n">
        <v>22774</v>
      </c>
      <c r="G15" s="27" t="n">
        <v>71.0117784159487</v>
      </c>
      <c r="H15" s="28" t="n">
        <v>28.6516853932584</v>
      </c>
      <c r="I15" s="29" t="n">
        <v>51.802652230284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3370</v>
      </c>
      <c r="E16" s="26" t="n">
        <v>7549</v>
      </c>
      <c r="F16" s="26" t="n">
        <v>10919</v>
      </c>
      <c r="G16" s="27" t="n">
        <v>57.8739481366993</v>
      </c>
      <c r="H16" s="28" t="n">
        <v>70.7563970381479</v>
      </c>
      <c r="I16" s="29" t="n">
        <v>66.2078583555663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945</v>
      </c>
      <c r="E17" s="17" t="n">
        <v>-94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254638</v>
      </c>
      <c r="E18" s="33" t="n">
        <v>512449</v>
      </c>
      <c r="F18" s="33" t="n">
        <v>1767087</v>
      </c>
      <c r="G18" s="34" t="n">
        <v>82.6168724014271</v>
      </c>
      <c r="H18" s="35" t="n">
        <v>79.5746795344612</v>
      </c>
      <c r="I18" s="36" t="n">
        <v>81.710962740803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25524</v>
      </c>
      <c r="E19" s="26" t="n">
        <v>428479</v>
      </c>
      <c r="F19" s="26" t="n">
        <v>1254003</v>
      </c>
      <c r="G19" s="27" t="n">
        <v>85.3421495258505</v>
      </c>
      <c r="H19" s="28" t="n">
        <v>91.2509769763673</v>
      </c>
      <c r="I19" s="29" t="n">
        <v>87.273118273583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375257</v>
      </c>
      <c r="E20" s="26" t="n">
        <v>238896</v>
      </c>
      <c r="F20" s="26" t="n">
        <v>614153</v>
      </c>
      <c r="G20" s="27" t="n">
        <v>73.915758289638</v>
      </c>
      <c r="H20" s="28" t="n">
        <v>100.563654196677</v>
      </c>
      <c r="I20" s="29" t="n">
        <v>82.410206658535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3113</v>
      </c>
      <c r="E21" s="26" t="n">
        <v>532</v>
      </c>
      <c r="F21" s="26" t="n">
        <v>13645</v>
      </c>
      <c r="G21" s="27" t="n">
        <v>29.4747016116343</v>
      </c>
      <c r="H21" s="28" t="n">
        <v>3.48646700308015</v>
      </c>
      <c r="I21" s="29" t="n">
        <v>22.837584521657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8651</v>
      </c>
      <c r="E22" s="26" t="n">
        <v>0</v>
      </c>
      <c r="F22" s="26" t="n">
        <v>8651</v>
      </c>
      <c r="G22" s="27" t="n">
        <v>65.8271191599452</v>
      </c>
      <c r="H22" s="28"/>
      <c r="I22" s="29" t="n">
        <v>65.8271191599452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2020</v>
      </c>
      <c r="E23" s="17" t="n">
        <v>6901</v>
      </c>
      <c r="F23" s="17" t="n">
        <v>892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224565</v>
      </c>
      <c r="E24" s="33" t="n">
        <v>674808</v>
      </c>
      <c r="F24" s="33" t="n">
        <v>1899373</v>
      </c>
      <c r="G24" s="34" t="n">
        <v>79.4878385843153</v>
      </c>
      <c r="H24" s="35" t="n">
        <v>93.6775354271245</v>
      </c>
      <c r="I24" s="36" t="n">
        <v>84.008817645552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508131</v>
      </c>
      <c r="E25" s="33" t="n">
        <v>751735</v>
      </c>
      <c r="F25" s="33" t="n">
        <v>2259866</v>
      </c>
      <c r="G25" s="34" t="n">
        <v>91.3940687492766</v>
      </c>
      <c r="H25" s="35" t="n">
        <v>76.1400214320586</v>
      </c>
      <c r="I25" s="36" t="n">
        <v>85.683845021340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087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6317.319</v>
      </c>
      <c r="I31" s="20" t="n">
        <v>86.9051927993183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27619</v>
      </c>
      <c r="E32" s="58" t="n">
        <v>99.172181823727</v>
      </c>
      <c r="F32" s="59" t="n">
        <v>315769</v>
      </c>
      <c r="G32" s="19" t="n">
        <v>97.8342974169582</v>
      </c>
      <c r="H32" s="16" t="n">
        <v>543388</v>
      </c>
      <c r="I32" s="20" t="n">
        <v>98.3903034341401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17649</v>
      </c>
      <c r="E33" s="63" t="n">
        <v>74.0496769321138</v>
      </c>
      <c r="F33" s="64" t="n">
        <v>107239</v>
      </c>
      <c r="G33" s="28" t="n">
        <v>93.0861775632791</v>
      </c>
      <c r="H33" s="25" t="n">
        <v>124888</v>
      </c>
      <c r="I33" s="29" t="n">
        <v>89.822926106532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83644</v>
      </c>
      <c r="G34" s="28" t="n">
        <v>107.619464244358</v>
      </c>
      <c r="H34" s="25" t="n">
        <v>83644</v>
      </c>
      <c r="I34" s="29" t="n">
        <v>107.619464244358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27166</v>
      </c>
      <c r="E35" s="63" t="n">
        <v>94.6484565535503</v>
      </c>
      <c r="F35" s="64" t="n">
        <v>77219</v>
      </c>
      <c r="G35" s="28" t="n">
        <v>87.6353360419457</v>
      </c>
      <c r="H35" s="25" t="n">
        <v>104385</v>
      </c>
      <c r="I35" s="29" t="n">
        <v>89.3584782906451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4815</v>
      </c>
      <c r="E36" s="58" t="n">
        <v>85.3034109943658</v>
      </c>
      <c r="F36" s="17" t="n">
        <v>268102</v>
      </c>
      <c r="G36" s="19" t="n">
        <v>95.3963848562482</v>
      </c>
      <c r="H36" s="16" t="n">
        <v>312917</v>
      </c>
      <c r="I36" s="20" t="n">
        <v>93.8068086433077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182804</v>
      </c>
      <c r="E37" s="69" t="n">
        <v>103.289016459208</v>
      </c>
      <c r="F37" s="70" t="n">
        <v>47667</v>
      </c>
      <c r="G37" s="71" t="n">
        <v>114.257292840193</v>
      </c>
      <c r="H37" s="68" t="n">
        <v>230471</v>
      </c>
      <c r="I37" s="72" t="n">
        <v>105.38129509561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15443574919479</v>
      </c>
      <c r="E38" s="58" t="n">
        <v>118.852525530578</v>
      </c>
      <c r="F38" s="74" t="n">
        <v>0.503664129864843</v>
      </c>
      <c r="G38" s="19" t="n">
        <v>131.473493309009</v>
      </c>
      <c r="H38" s="73" t="n">
        <v>2.65809987905963</v>
      </c>
      <c r="I38" s="20" t="n">
        <v>121.054463030018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40087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97279</v>
      </c>
      <c r="E43" s="63" t="n">
        <v>75.6058114980589</v>
      </c>
      <c r="F43" s="64" t="n">
        <v>74516</v>
      </c>
      <c r="G43" s="28" t="n">
        <v>109.827850489329</v>
      </c>
      <c r="H43" s="25" t="n">
        <v>271795</v>
      </c>
      <c r="I43" s="29" t="n">
        <v>82.6679927854273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32811</v>
      </c>
      <c r="E44" s="63" t="n">
        <v>60.7318698404472</v>
      </c>
      <c r="F44" s="64" t="n">
        <v>12021</v>
      </c>
      <c r="G44" s="28" t="n">
        <v>100.074925074925</v>
      </c>
      <c r="H44" s="25" t="n">
        <v>44832</v>
      </c>
      <c r="I44" s="29" t="n">
        <v>67.8881855901148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88600</v>
      </c>
      <c r="E45" s="63" t="n">
        <v>85.9701724255038</v>
      </c>
      <c r="F45" s="64" t="n">
        <v>24527</v>
      </c>
      <c r="G45" s="28" t="n">
        <v>73.4649254178398</v>
      </c>
      <c r="H45" s="25" t="n">
        <v>113127</v>
      </c>
      <c r="I45" s="29" t="n">
        <v>82.9103301696654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43098</v>
      </c>
      <c r="E46" s="63" t="n">
        <v>96.6075491314651</v>
      </c>
      <c r="F46" s="64" t="n">
        <v>25011</v>
      </c>
      <c r="G46" s="28" t="n">
        <v>37.9017715073724</v>
      </c>
      <c r="H46" s="25" t="n">
        <v>168109</v>
      </c>
      <c r="I46" s="29" t="n">
        <v>78.5145157674488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46266</v>
      </c>
      <c r="E47" s="63" t="n">
        <v>45.0159082284947</v>
      </c>
      <c r="F47" s="64" t="n">
        <v>31659</v>
      </c>
      <c r="G47" s="28" t="n">
        <v>48.8308603510504</v>
      </c>
      <c r="H47" s="25" t="n">
        <v>77925</v>
      </c>
      <c r="I47" s="29" t="n">
        <v>46.4915787150008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508054</v>
      </c>
      <c r="E51" s="92" t="n">
        <v>75.9518384969114</v>
      </c>
      <c r="F51" s="93" t="n">
        <v>167734</v>
      </c>
      <c r="G51" s="94" t="n">
        <v>68.7240083746809</v>
      </c>
      <c r="H51" s="91" t="n">
        <v>675788</v>
      </c>
      <c r="I51" s="95" t="n">
        <v>74.019616970706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36052</v>
      </c>
      <c r="E52" s="63" t="n">
        <v>109.318050880864</v>
      </c>
      <c r="F52" s="64" t="n">
        <v>27275</v>
      </c>
      <c r="G52" s="28" t="n">
        <v>143.560187378283</v>
      </c>
      <c r="H52" s="25" t="n">
        <v>63327</v>
      </c>
      <c r="I52" s="29" t="n">
        <v>121.834237562045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2444</v>
      </c>
      <c r="E53" s="63" t="n">
        <v>47.0978301926386</v>
      </c>
      <c r="F53" s="64"/>
      <c r="G53" s="28" t="n">
        <v>0</v>
      </c>
      <c r="H53" s="25" t="n">
        <v>22444</v>
      </c>
      <c r="I53" s="29" t="n">
        <v>23.4639791747253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44967</v>
      </c>
      <c r="E54" s="63"/>
      <c r="F54" s="64"/>
      <c r="G54" s="28"/>
      <c r="H54" s="25" t="n">
        <v>44967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32421</v>
      </c>
      <c r="E56" s="63" t="n">
        <v>11179.6551724138</v>
      </c>
      <c r="F56" s="64"/>
      <c r="G56" s="28"/>
      <c r="H56" s="25" t="n">
        <v>32421</v>
      </c>
      <c r="I56" s="29" t="n">
        <v>11179.6551724138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19814</v>
      </c>
      <c r="E57" s="63"/>
      <c r="F57" s="64"/>
      <c r="G57" s="28"/>
      <c r="H57" s="25" t="n">
        <v>19814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3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663752</v>
      </c>
      <c r="E61" s="103" t="n">
        <v>88.5192688030364</v>
      </c>
      <c r="F61" s="104" t="n">
        <v>195009</v>
      </c>
      <c r="G61" s="105" t="n">
        <v>62.6903528821765</v>
      </c>
      <c r="H61" s="102" t="n">
        <v>858761</v>
      </c>
      <c r="I61" s="106" t="n">
        <v>80.946002756134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n">
        <f aca="false">H40</f>
        <v>40087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6</v>
      </c>
      <c r="B67" s="115"/>
      <c r="C67" s="115"/>
      <c r="D67" s="25" t="n">
        <v>621788</v>
      </c>
      <c r="E67" s="63" t="n">
        <v>93.8162746766611</v>
      </c>
      <c r="F67" s="116" t="n">
        <v>642</v>
      </c>
      <c r="G67" s="28" t="n">
        <v>76.5196662693683</v>
      </c>
      <c r="H67" s="25" t="n">
        <v>622430</v>
      </c>
      <c r="I67" s="29" t="n">
        <v>93.7944066629396</v>
      </c>
      <c r="J67" s="21"/>
      <c r="K67" s="22"/>
      <c r="L67" s="4"/>
    </row>
    <row r="68" customFormat="false" ht="27.6" hidden="false" customHeight="true" outlineLevel="0" collapsed="false">
      <c r="A68" s="117" t="s">
        <v>67</v>
      </c>
      <c r="B68" s="117"/>
      <c r="C68" s="117"/>
      <c r="D68" s="25" t="n">
        <v>64236</v>
      </c>
      <c r="E68" s="63" t="n">
        <v>85.9585970640581</v>
      </c>
      <c r="F68" s="118" t="n">
        <v>168195</v>
      </c>
      <c r="G68" s="28" t="n">
        <v>93.8588169642857</v>
      </c>
      <c r="H68" s="25" t="n">
        <v>232431</v>
      </c>
      <c r="I68" s="29" t="n">
        <v>91.5338539513014</v>
      </c>
      <c r="J68" s="21"/>
      <c r="K68" s="22"/>
      <c r="L68" s="4"/>
    </row>
    <row r="69" customFormat="false" ht="27.6" hidden="false" customHeight="true" outlineLevel="0" collapsed="false">
      <c r="A69" s="117" t="s">
        <v>68</v>
      </c>
      <c r="B69" s="117"/>
      <c r="C69" s="117"/>
      <c r="D69" s="25" t="n">
        <v>5330</v>
      </c>
      <c r="E69" s="63" t="n">
        <v>84.0296389720952</v>
      </c>
      <c r="F69" s="118" t="n">
        <v>94848</v>
      </c>
      <c r="G69" s="28" t="n">
        <v>93.3901793011097</v>
      </c>
      <c r="H69" s="25" t="n">
        <v>100178</v>
      </c>
      <c r="I69" s="29" t="n">
        <v>92.8399317912218</v>
      </c>
      <c r="J69" s="21"/>
      <c r="K69" s="22"/>
      <c r="L69" s="4"/>
    </row>
    <row r="70" customFormat="false" ht="27.6" hidden="false" customHeight="true" outlineLevel="0" collapsed="false">
      <c r="A70" s="117" t="s">
        <v>69</v>
      </c>
      <c r="B70" s="117"/>
      <c r="C70" s="117"/>
      <c r="D70" s="119" t="n">
        <v>39390</v>
      </c>
      <c r="E70" s="120" t="n">
        <v>50.597302504817</v>
      </c>
      <c r="F70" s="121" t="n">
        <v>20285</v>
      </c>
      <c r="G70" s="122" t="n">
        <v>90.1315204834266</v>
      </c>
      <c r="H70" s="119" t="n">
        <v>59675</v>
      </c>
      <c r="I70" s="123" t="n">
        <v>59.4633106142134</v>
      </c>
      <c r="J70" s="21"/>
      <c r="K70" s="22"/>
      <c r="L70" s="4"/>
    </row>
    <row r="71" customFormat="false" ht="27.6" hidden="false" customHeight="true" outlineLevel="0" collapsed="false">
      <c r="A71" s="117" t="s">
        <v>70</v>
      </c>
      <c r="B71" s="117"/>
      <c r="C71" s="117"/>
      <c r="D71" s="119" t="n">
        <v>94780</v>
      </c>
      <c r="E71" s="120" t="n">
        <v>100.61891567672</v>
      </c>
      <c r="F71" s="121" t="n">
        <v>144509</v>
      </c>
      <c r="G71" s="122" t="n">
        <v>111.246343341032</v>
      </c>
      <c r="H71" s="119" t="n">
        <v>239289</v>
      </c>
      <c r="I71" s="123" t="n">
        <v>106.779207218303</v>
      </c>
      <c r="J71" s="21"/>
      <c r="K71" s="22"/>
      <c r="L71" s="4"/>
    </row>
    <row r="72" customFormat="false" ht="27.6" hidden="false" customHeight="true" outlineLevel="0" collapsed="false">
      <c r="A72" s="124" t="s">
        <v>71</v>
      </c>
      <c r="B72" s="124"/>
      <c r="C72" s="124"/>
      <c r="D72" s="16" t="n">
        <v>0</v>
      </c>
      <c r="E72" s="58" t="n">
        <v>0</v>
      </c>
      <c r="F72" s="125" t="n">
        <v>0</v>
      </c>
      <c r="G72" s="19" t="n">
        <v>0</v>
      </c>
      <c r="H72" s="16" t="n">
        <v>0</v>
      </c>
      <c r="I72" s="20" t="n">
        <v>0</v>
      </c>
      <c r="J72" s="21"/>
      <c r="K72" s="22"/>
      <c r="L72" s="4"/>
    </row>
    <row r="73" customFormat="false" ht="27.6" hidden="false" customHeight="true" outlineLevel="0" collapsed="false">
      <c r="A73" s="126" t="s">
        <v>64</v>
      </c>
      <c r="B73" s="126"/>
      <c r="C73" s="126"/>
      <c r="D73" s="127" t="n">
        <v>825524</v>
      </c>
      <c r="E73" s="128" t="n">
        <v>85.3421495258505</v>
      </c>
      <c r="F73" s="129" t="n">
        <v>428479</v>
      </c>
      <c r="G73" s="130" t="n">
        <v>91.2509769763673</v>
      </c>
      <c r="H73" s="127" t="n">
        <v>1254003</v>
      </c>
      <c r="I73" s="131" t="n">
        <v>87.273118273583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3</v>
      </c>
      <c r="B78" s="139"/>
      <c r="C78" s="139"/>
      <c r="D78" s="62" t="n">
        <v>77950</v>
      </c>
      <c r="E78" s="63" t="n">
        <v>93.250550291894</v>
      </c>
      <c r="F78" s="140" t="n">
        <v>116107</v>
      </c>
      <c r="G78" s="28" t="n">
        <v>102.19067401292</v>
      </c>
      <c r="H78" s="25" t="n">
        <v>194057</v>
      </c>
      <c r="I78" s="29" t="n">
        <v>98.4011966938796</v>
      </c>
      <c r="J78" s="21"/>
      <c r="K78" s="22"/>
      <c r="L78" s="4"/>
    </row>
    <row r="79" customFormat="false" ht="27.6" hidden="false" customHeight="true" outlineLevel="0" collapsed="false">
      <c r="A79" s="141" t="s">
        <v>74</v>
      </c>
      <c r="B79" s="141"/>
      <c r="C79" s="141"/>
      <c r="D79" s="57" t="n">
        <v>346830</v>
      </c>
      <c r="E79" s="58" t="n">
        <v>77.5293783656307</v>
      </c>
      <c r="F79" s="142" t="n">
        <v>154491</v>
      </c>
      <c r="G79" s="19" t="n">
        <v>63.5770664779134</v>
      </c>
      <c r="H79" s="16" t="n">
        <v>501321</v>
      </c>
      <c r="I79" s="20" t="n">
        <v>72.6182767896331</v>
      </c>
      <c r="J79" s="21"/>
      <c r="K79" s="22"/>
      <c r="L79" s="4"/>
    </row>
    <row r="80" customFormat="false" ht="27.6" hidden="false" customHeight="true" outlineLevel="0" collapsed="false">
      <c r="A80" s="143" t="s">
        <v>75</v>
      </c>
      <c r="B80" s="143"/>
      <c r="C80" s="143"/>
      <c r="D80" s="144" t="n">
        <v>424780</v>
      </c>
      <c r="E80" s="145" t="n">
        <v>80.0045202422096</v>
      </c>
      <c r="F80" s="146" t="n">
        <v>270598</v>
      </c>
      <c r="G80" s="147" t="n">
        <v>75.87937725733</v>
      </c>
      <c r="H80" s="144" t="n">
        <v>695378</v>
      </c>
      <c r="I80" s="148" t="n">
        <v>78.3470657228067</v>
      </c>
      <c r="J80" s="10"/>
      <c r="K80" s="4"/>
      <c r="L80" s="4"/>
    </row>
    <row r="81" customFormat="false" ht="27.6" hidden="false" customHeight="true" outlineLevel="0" collapsed="false">
      <c r="A81" s="143" t="s">
        <v>76</v>
      </c>
      <c r="B81" s="143"/>
      <c r="C81" s="143"/>
      <c r="D81" s="96" t="n">
        <v>26830</v>
      </c>
      <c r="E81" s="97" t="n">
        <v>83.6216300451925</v>
      </c>
      <c r="F81" s="149" t="n">
        <v>9731</v>
      </c>
      <c r="G81" s="99" t="n">
        <v>65.1164346895075</v>
      </c>
      <c r="H81" s="100" t="n">
        <v>36561</v>
      </c>
      <c r="I81" s="101" t="n">
        <v>77.7413936081992</v>
      </c>
      <c r="J81" s="21"/>
      <c r="K81" s="22"/>
      <c r="L81" s="4"/>
    </row>
    <row r="82" customFormat="false" ht="27.6" hidden="false" customHeight="true" outlineLevel="0" collapsed="false">
      <c r="A82" s="150" t="s">
        <v>77</v>
      </c>
      <c r="B82" s="150"/>
      <c r="C82" s="150"/>
      <c r="D82" s="151" t="n">
        <v>1056521</v>
      </c>
      <c r="E82" s="152" t="n">
        <v>97.1861199086386</v>
      </c>
      <c r="F82" s="153" t="n">
        <v>471406</v>
      </c>
      <c r="G82" s="154" t="n">
        <v>76.5585160114723</v>
      </c>
      <c r="H82" s="155" t="n">
        <v>1527927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4</v>
      </c>
      <c r="B83" s="157"/>
      <c r="C83" s="157"/>
      <c r="D83" s="158" t="n">
        <v>1508131</v>
      </c>
      <c r="E83" s="159" t="n">
        <v>91.3940687492766</v>
      </c>
      <c r="F83" s="160" t="n">
        <v>751735</v>
      </c>
      <c r="G83" s="161" t="n">
        <v>76.1400214320586</v>
      </c>
      <c r="H83" s="158" t="n">
        <v>2259866</v>
      </c>
      <c r="I83" s="162" t="n">
        <v>85.683845021340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12-21T08:47:23Z</cp:lastPrinted>
  <dcterms:modified xsi:type="dcterms:W3CDTF">2010-01-08T06:40:35Z</dcterms:modified>
  <cp:revision>0</cp:revision>
  <dc:subject/>
  <dc:title/>
</cp:coreProperties>
</file>