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78058</v>
      </c>
      <c r="E7" s="17" t="n">
        <v>914094</v>
      </c>
      <c r="F7" s="17" t="n">
        <v>2392152</v>
      </c>
      <c r="G7" s="18" t="n">
        <v>88.3959456679314</v>
      </c>
      <c r="H7" s="19" t="n">
        <v>85.9375014689665</v>
      </c>
      <c r="I7" s="20" t="n">
        <v>87.440094364968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602124</v>
      </c>
      <c r="E8" s="26" t="n">
        <v>259980</v>
      </c>
      <c r="F8" s="26" t="n">
        <v>862104</v>
      </c>
      <c r="G8" s="27" t="n">
        <v>112.218068233917</v>
      </c>
      <c r="H8" s="28" t="n">
        <v>135.728605437915</v>
      </c>
      <c r="I8" s="29" t="n">
        <v>118.40298855942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106019</v>
      </c>
      <c r="E9" s="26" t="n">
        <v>81728</v>
      </c>
      <c r="F9" s="26" t="n">
        <v>187747</v>
      </c>
      <c r="G9" s="27" t="n">
        <v>107.877733345544</v>
      </c>
      <c r="H9" s="28" t="n">
        <v>261.697086135127</v>
      </c>
      <c r="I9" s="29" t="n">
        <v>144.97054213285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106019</v>
      </c>
      <c r="E10" s="26" t="n">
        <v>81728</v>
      </c>
      <c r="F10" s="26" t="n">
        <v>187747</v>
      </c>
      <c r="G10" s="27" t="n">
        <v>107.877733345544</v>
      </c>
      <c r="H10" s="28" t="n">
        <v>261.697086135127</v>
      </c>
      <c r="I10" s="29" t="n">
        <v>144.97054213285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602124</v>
      </c>
      <c r="E11" s="26" t="n">
        <v>259980</v>
      </c>
      <c r="F11" s="26" t="n">
        <v>862104</v>
      </c>
      <c r="G11" s="27" t="n">
        <v>112.218068233917</v>
      </c>
      <c r="H11" s="28" t="n">
        <v>135.728605437915</v>
      </c>
      <c r="I11" s="29" t="n">
        <v>118.40298855942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2044</v>
      </c>
      <c r="E12" s="26" t="n">
        <v>64017</v>
      </c>
      <c r="F12" s="26" t="n">
        <v>86061</v>
      </c>
      <c r="G12" s="27" t="n">
        <v>104.961432244548</v>
      </c>
      <c r="H12" s="28" t="n">
        <v>135.729884448214</v>
      </c>
      <c r="I12" s="29" t="n">
        <v>126.25023838514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00328</v>
      </c>
      <c r="E13" s="26" t="n">
        <v>789091</v>
      </c>
      <c r="F13" s="26" t="n">
        <v>2989419</v>
      </c>
      <c r="G13" s="27" t="n">
        <v>91.062587505344</v>
      </c>
      <c r="H13" s="28" t="n">
        <v>85.6263130024133</v>
      </c>
      <c r="I13" s="29" t="n">
        <v>89.561670700721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458962</v>
      </c>
      <c r="E14" s="26" t="n">
        <v>599969</v>
      </c>
      <c r="F14" s="26" t="n">
        <v>2058931</v>
      </c>
      <c r="G14" s="27" t="n">
        <v>77.7015713275332</v>
      </c>
      <c r="H14" s="28" t="n">
        <v>90.2147974949064</v>
      </c>
      <c r="I14" s="29" t="n">
        <v>80.974423573746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96723</v>
      </c>
      <c r="E15" s="26" t="n">
        <v>29785</v>
      </c>
      <c r="F15" s="26" t="n">
        <v>126508</v>
      </c>
      <c r="G15" s="27" t="n">
        <v>102.74706013576</v>
      </c>
      <c r="H15" s="28" t="n">
        <v>69.2111072382944</v>
      </c>
      <c r="I15" s="29" t="n">
        <v>92.225818680197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4263</v>
      </c>
      <c r="E16" s="26" t="n">
        <v>17950</v>
      </c>
      <c r="F16" s="26" t="n">
        <v>42213</v>
      </c>
      <c r="G16" s="27" t="n">
        <v>102.108408383133</v>
      </c>
      <c r="H16" s="28" t="n">
        <v>54.4153757540849</v>
      </c>
      <c r="I16" s="29" t="n">
        <v>74.385451726021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0537</v>
      </c>
      <c r="E17" s="17" t="n">
        <v>-20537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424981</v>
      </c>
      <c r="E18" s="33" t="n">
        <v>1740255</v>
      </c>
      <c r="F18" s="33" t="n">
        <v>6165236</v>
      </c>
      <c r="G18" s="34" t="n">
        <v>88.8407328779582</v>
      </c>
      <c r="H18" s="35" t="n">
        <v>92.0807842863356</v>
      </c>
      <c r="I18" s="36" t="n">
        <v>89.731970022373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3122162</v>
      </c>
      <c r="E19" s="26" t="n">
        <v>1225208</v>
      </c>
      <c r="F19" s="26" t="n">
        <v>4347370</v>
      </c>
      <c r="G19" s="27" t="n">
        <v>95.1861246440614</v>
      </c>
      <c r="H19" s="28" t="n">
        <v>97.2978038253384</v>
      </c>
      <c r="I19" s="29" t="n">
        <v>95.771920529509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446486</v>
      </c>
      <c r="E20" s="26" t="n">
        <v>610802</v>
      </c>
      <c r="F20" s="26" t="n">
        <v>2057288</v>
      </c>
      <c r="G20" s="27" t="n">
        <v>78.2414674595645</v>
      </c>
      <c r="H20" s="28" t="n">
        <v>97.6965881481695</v>
      </c>
      <c r="I20" s="29" t="n">
        <v>83.158060251039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0354</v>
      </c>
      <c r="E21" s="26" t="n">
        <v>2126</v>
      </c>
      <c r="F21" s="26" t="n">
        <v>42480</v>
      </c>
      <c r="G21" s="27" t="n">
        <v>44.5501816054139</v>
      </c>
      <c r="H21" s="28" t="n">
        <v>11.7764360494101</v>
      </c>
      <c r="I21" s="29" t="n">
        <v>39.103779663825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43900</v>
      </c>
      <c r="E22" s="26" t="n">
        <v>0</v>
      </c>
      <c r="F22" s="26" t="n">
        <v>43900</v>
      </c>
      <c r="G22" s="27" t="n">
        <v>152.082034227118</v>
      </c>
      <c r="H22" s="28"/>
      <c r="I22" s="29" t="n">
        <v>152.08203422711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4293</v>
      </c>
      <c r="E23" s="17" t="n">
        <v>45141</v>
      </c>
      <c r="F23" s="17" t="n">
        <v>40848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648609</v>
      </c>
      <c r="E24" s="33" t="n">
        <v>1883277</v>
      </c>
      <c r="F24" s="33" t="n">
        <v>6531886</v>
      </c>
      <c r="G24" s="34" t="n">
        <v>88.3618811772032</v>
      </c>
      <c r="H24" s="35" t="n">
        <v>97.3929623636479</v>
      </c>
      <c r="I24" s="36" t="n">
        <v>90.789172104220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54430</v>
      </c>
      <c r="E25" s="33" t="n">
        <v>771072</v>
      </c>
      <c r="F25" s="33" t="n">
        <v>2025502</v>
      </c>
      <c r="G25" s="34" t="n">
        <v>90.1161913601444</v>
      </c>
      <c r="H25" s="35" t="n">
        <v>75.6022613848727</v>
      </c>
      <c r="I25" s="36" t="n">
        <v>83.97882185147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52758</v>
      </c>
      <c r="I31" s="20" t="n">
        <v>86.1172322609079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748305</v>
      </c>
      <c r="E32" s="58" t="n">
        <v>106.71974808432</v>
      </c>
      <c r="F32" s="59" t="n">
        <v>1122068</v>
      </c>
      <c r="G32" s="19" t="n">
        <v>104.71291549004</v>
      </c>
      <c r="H32" s="16" t="n">
        <v>1870373</v>
      </c>
      <c r="I32" s="20" t="n">
        <v>105.506689313176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61713</v>
      </c>
      <c r="E33" s="63" t="n">
        <v>76.3302411873841</v>
      </c>
      <c r="F33" s="64" t="n">
        <v>360012</v>
      </c>
      <c r="G33" s="28" t="n">
        <v>97.0155246613328</v>
      </c>
      <c r="H33" s="25" t="n">
        <v>421725</v>
      </c>
      <c r="I33" s="29" t="n">
        <v>93.314997444334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260036</v>
      </c>
      <c r="G34" s="28" t="n">
        <v>99.8901360622614</v>
      </c>
      <c r="H34" s="25" t="n">
        <v>260036</v>
      </c>
      <c r="I34" s="29" t="n">
        <v>99.8901360622614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84468</v>
      </c>
      <c r="E35" s="63" t="n">
        <v>100.832030177508</v>
      </c>
      <c r="F35" s="64" t="n">
        <v>242040</v>
      </c>
      <c r="G35" s="28" t="n">
        <v>97.3561318193337</v>
      </c>
      <c r="H35" s="25" t="n">
        <v>326508</v>
      </c>
      <c r="I35" s="29" t="n">
        <v>98.2321652065081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46181</v>
      </c>
      <c r="E36" s="58" t="n">
        <v>88.7985129479228</v>
      </c>
      <c r="F36" s="17" t="n">
        <v>862088</v>
      </c>
      <c r="G36" s="19" t="n">
        <v>97.9620964021354</v>
      </c>
      <c r="H36" s="16" t="n">
        <v>1008269</v>
      </c>
      <c r="I36" s="20" t="n">
        <v>96.5180449206092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602124</v>
      </c>
      <c r="E37" s="69" t="n">
        <v>112.218068233917</v>
      </c>
      <c r="F37" s="70" t="n">
        <v>259980</v>
      </c>
      <c r="G37" s="71" t="n">
        <v>135.728605437915</v>
      </c>
      <c r="H37" s="68" t="n">
        <v>862104</v>
      </c>
      <c r="I37" s="72" t="n">
        <v>118.40298855942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9479656020086</v>
      </c>
      <c r="E38" s="58" t="n">
        <v>130.308493768044</v>
      </c>
      <c r="F38" s="74" t="n">
        <v>0.849617838641239</v>
      </c>
      <c r="G38" s="19" t="n">
        <v>157.609112455798</v>
      </c>
      <c r="H38" s="73" t="n">
        <v>3.0444143988421</v>
      </c>
      <c r="I38" s="20" t="n">
        <v>136.927642690586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09年10～12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547673</v>
      </c>
      <c r="E43" s="63" t="n">
        <v>78.7479366649604</v>
      </c>
      <c r="F43" s="64" t="n">
        <v>135911</v>
      </c>
      <c r="G43" s="28" t="n">
        <v>72.0508715382332</v>
      </c>
      <c r="H43" s="25" t="n">
        <v>683584</v>
      </c>
      <c r="I43" s="29" t="n">
        <v>77.319060567261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14868</v>
      </c>
      <c r="E44" s="63" t="n">
        <v>272.207621550591</v>
      </c>
      <c r="F44" s="64" t="n">
        <v>84150</v>
      </c>
      <c r="G44" s="28" t="n">
        <v>201.909926338268</v>
      </c>
      <c r="H44" s="25" t="n">
        <v>399018</v>
      </c>
      <c r="I44" s="29" t="n">
        <v>253.58788425728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45403</v>
      </c>
      <c r="E45" s="63" t="n">
        <v>42.608438289368</v>
      </c>
      <c r="F45" s="64" t="n">
        <v>45471</v>
      </c>
      <c r="G45" s="28" t="n">
        <v>51.3552890153825</v>
      </c>
      <c r="H45" s="25" t="n">
        <v>190874</v>
      </c>
      <c r="I45" s="29" t="n">
        <v>44.4103714320282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470969</v>
      </c>
      <c r="E46" s="63" t="n">
        <v>93.2543556214693</v>
      </c>
      <c r="F46" s="64" t="n">
        <v>172498</v>
      </c>
      <c r="G46" s="28" t="n">
        <v>80.4104007980534</v>
      </c>
      <c r="H46" s="25" t="n">
        <v>643467</v>
      </c>
      <c r="I46" s="29" t="n">
        <v>89.4251895952938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378722</v>
      </c>
      <c r="E47" s="63" t="n">
        <v>73.3290865473049</v>
      </c>
      <c r="F47" s="64" t="n">
        <v>199150</v>
      </c>
      <c r="G47" s="28" t="n">
        <v>97.8604843148046</v>
      </c>
      <c r="H47" s="25" t="n">
        <v>577872</v>
      </c>
      <c r="I47" s="29" t="n">
        <v>80.263009862869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0</v>
      </c>
      <c r="E49" s="63" t="n">
        <v>0</v>
      </c>
      <c r="F49" s="64" t="n">
        <v>2990</v>
      </c>
      <c r="G49" s="28"/>
      <c r="H49" s="25" t="n">
        <v>2990</v>
      </c>
      <c r="I49" s="29" t="n">
        <v>108.176555716353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1857635</v>
      </c>
      <c r="E51" s="92" t="n">
        <v>85.3428996192352</v>
      </c>
      <c r="F51" s="93" t="n">
        <v>640170</v>
      </c>
      <c r="G51" s="94" t="n">
        <v>86.8761000818318</v>
      </c>
      <c r="H51" s="91" t="n">
        <v>2497805</v>
      </c>
      <c r="I51" s="95" t="n">
        <v>85.7306673064362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07601</v>
      </c>
      <c r="E52" s="63" t="n">
        <v>85.9041810038561</v>
      </c>
      <c r="F52" s="64" t="n">
        <v>109461</v>
      </c>
      <c r="G52" s="28" t="n">
        <v>98.5593502669704</v>
      </c>
      <c r="H52" s="25" t="n">
        <v>217062</v>
      </c>
      <c r="I52" s="29" t="n">
        <v>91.8516575123351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45645</v>
      </c>
      <c r="E53" s="63" t="n">
        <v>66.2241566920566</v>
      </c>
      <c r="F53" s="64" t="n">
        <v>39460</v>
      </c>
      <c r="G53" s="28" t="n">
        <v>53.603934034287</v>
      </c>
      <c r="H53" s="25" t="n">
        <v>85105</v>
      </c>
      <c r="I53" s="29" t="n">
        <v>59.7064663004511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137212</v>
      </c>
      <c r="E54" s="63"/>
      <c r="F54" s="64" t="n">
        <v>0</v>
      </c>
      <c r="G54" s="28"/>
      <c r="H54" s="25" t="n">
        <v>137212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2421</v>
      </c>
      <c r="E56" s="63" t="n">
        <v>149.529563693386</v>
      </c>
      <c r="F56" s="64" t="n">
        <v>0</v>
      </c>
      <c r="G56" s="28"/>
      <c r="H56" s="25" t="n">
        <v>32421</v>
      </c>
      <c r="I56" s="29" t="n">
        <v>149.529563693386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9814</v>
      </c>
      <c r="E57" s="63" t="n">
        <v>5119.89664082687</v>
      </c>
      <c r="F57" s="64" t="n">
        <v>0</v>
      </c>
      <c r="G57" s="28"/>
      <c r="H57" s="25" t="n">
        <v>19814</v>
      </c>
      <c r="I57" s="29" t="n">
        <v>5119.89664082687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0</v>
      </c>
      <c r="E59" s="63" t="n">
        <v>0</v>
      </c>
      <c r="F59" s="64" t="n">
        <v>0</v>
      </c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 t="n">
        <v>0</v>
      </c>
      <c r="E60" s="97"/>
      <c r="F60" s="98" t="n">
        <v>0</v>
      </c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200328</v>
      </c>
      <c r="E61" s="103" t="n">
        <v>91.062587505344</v>
      </c>
      <c r="F61" s="104" t="n">
        <v>789091</v>
      </c>
      <c r="G61" s="105" t="n">
        <v>85.6263130024133</v>
      </c>
      <c r="H61" s="102" t="n">
        <v>2989419</v>
      </c>
      <c r="I61" s="106" t="n">
        <v>89.5616707007211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09年10～12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2342761</v>
      </c>
      <c r="E67" s="63" t="n">
        <v>98.9501680381582</v>
      </c>
      <c r="F67" s="116" t="n">
        <v>1939</v>
      </c>
      <c r="G67" s="28" t="n">
        <v>67.9397337070778</v>
      </c>
      <c r="H67" s="25" t="n">
        <v>2344700</v>
      </c>
      <c r="I67" s="29" t="n">
        <v>98.9128320911751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15341</v>
      </c>
      <c r="E68" s="63" t="n">
        <v>94.1784895824222</v>
      </c>
      <c r="F68" s="118" t="n">
        <v>484114</v>
      </c>
      <c r="G68" s="28" t="n">
        <v>91.7111853721006</v>
      </c>
      <c r="H68" s="25" t="n">
        <v>699455</v>
      </c>
      <c r="I68" s="29" t="n">
        <v>92.4569079469148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7887</v>
      </c>
      <c r="E69" s="63" t="n">
        <v>83.0832830136096</v>
      </c>
      <c r="F69" s="118" t="n">
        <v>294255</v>
      </c>
      <c r="G69" s="28" t="n">
        <v>97.0530030673835</v>
      </c>
      <c r="H69" s="25" t="n">
        <v>312142</v>
      </c>
      <c r="I69" s="29" t="n">
        <v>96.1268050221884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54002</v>
      </c>
      <c r="E70" s="120" t="n">
        <v>70.326649344007</v>
      </c>
      <c r="F70" s="121" t="n">
        <v>65873</v>
      </c>
      <c r="G70" s="122" t="n">
        <v>88.9682743344904</v>
      </c>
      <c r="H70" s="119" t="n">
        <v>219875</v>
      </c>
      <c r="I70" s="123" t="n">
        <v>75.0370279364689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327297</v>
      </c>
      <c r="E71" s="120" t="n">
        <v>119.93074513109</v>
      </c>
      <c r="F71" s="121" t="n">
        <v>309958</v>
      </c>
      <c r="G71" s="122" t="n">
        <v>132.087001730148</v>
      </c>
      <c r="H71" s="119" t="n">
        <v>637255</v>
      </c>
      <c r="I71" s="123" t="n">
        <v>125.550912490371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64874</v>
      </c>
      <c r="E72" s="58" t="n">
        <v>38.0769591961309</v>
      </c>
      <c r="F72" s="125" t="n">
        <v>69069</v>
      </c>
      <c r="G72" s="19" t="n">
        <v>59.2256902761104</v>
      </c>
      <c r="H72" s="16" t="n">
        <v>133943</v>
      </c>
      <c r="I72" s="20" t="n">
        <v>46.6706853057185</v>
      </c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3122162</v>
      </c>
      <c r="E73" s="128" t="n">
        <v>95.1861246440614</v>
      </c>
      <c r="F73" s="129" t="n">
        <v>1225208</v>
      </c>
      <c r="G73" s="130" t="n">
        <v>97.2978038253384</v>
      </c>
      <c r="H73" s="127" t="n">
        <v>4347370</v>
      </c>
      <c r="I73" s="131" t="n">
        <v>95.771920529509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2054</v>
      </c>
      <c r="E78" s="63" t="n">
        <v>98.8679866628247</v>
      </c>
      <c r="F78" s="140" t="n">
        <v>116070</v>
      </c>
      <c r="G78" s="28" t="n">
        <v>100.496116782254</v>
      </c>
      <c r="H78" s="25" t="n">
        <v>188124</v>
      </c>
      <c r="I78" s="29" t="n">
        <v>99.8662249968149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183236</v>
      </c>
      <c r="E79" s="58" t="n">
        <v>62.0727619492845</v>
      </c>
      <c r="F79" s="142" t="n">
        <v>105994</v>
      </c>
      <c r="G79" s="19" t="n">
        <v>52.0999687874029</v>
      </c>
      <c r="H79" s="16" t="n">
        <v>289230</v>
      </c>
      <c r="I79" s="20" t="n">
        <v>58.0038865792688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144" t="n">
        <v>255290</v>
      </c>
      <c r="E80" s="145" t="n">
        <v>69.3582413342951</v>
      </c>
      <c r="F80" s="146" t="n">
        <v>222064</v>
      </c>
      <c r="G80" s="147" t="n">
        <v>69.6255257642099</v>
      </c>
      <c r="H80" s="144" t="n">
        <v>477354</v>
      </c>
      <c r="I80" s="148" t="n">
        <v>69.4823257134124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0482</v>
      </c>
      <c r="E81" s="97" t="n">
        <v>80.2334691319336</v>
      </c>
      <c r="F81" s="149" t="n">
        <v>8543</v>
      </c>
      <c r="G81" s="99" t="n">
        <v>65.892788276128</v>
      </c>
      <c r="H81" s="100" t="n">
        <v>29025</v>
      </c>
      <c r="I81" s="101" t="n">
        <v>75.4033200841711</v>
      </c>
      <c r="J81" s="21"/>
      <c r="K81" s="22"/>
      <c r="L81" s="4"/>
    </row>
    <row r="82" customFormat="false" ht="27.6" hidden="false" customHeight="true" outlineLevel="0" collapsed="false">
      <c r="A82" s="150" t="s">
        <v>76</v>
      </c>
      <c r="B82" s="150"/>
      <c r="C82" s="150"/>
      <c r="D82" s="151" t="n">
        <v>978658</v>
      </c>
      <c r="E82" s="152" t="n">
        <v>98.0215071641302</v>
      </c>
      <c r="F82" s="153" t="n">
        <v>540465</v>
      </c>
      <c r="G82" s="154" t="n">
        <v>78.5559022122804</v>
      </c>
      <c r="H82" s="155" t="n">
        <v>1519123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3</v>
      </c>
      <c r="B83" s="157"/>
      <c r="C83" s="157"/>
      <c r="D83" s="158" t="n">
        <v>1254430</v>
      </c>
      <c r="E83" s="159" t="n">
        <v>90.1161913601444</v>
      </c>
      <c r="F83" s="160" t="n">
        <v>771072</v>
      </c>
      <c r="G83" s="161" t="n">
        <v>75.6022613848727</v>
      </c>
      <c r="H83" s="158" t="n">
        <v>2025502</v>
      </c>
      <c r="I83" s="162" t="n">
        <v>83.97882185147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03-09T02:16:20Z</cp:lastPrinted>
  <dcterms:modified xsi:type="dcterms:W3CDTF">2010-03-09T02:16:49Z</dcterms:modified>
  <cp:revision>0</cp:revision>
  <dc:subject/>
  <dc:title/>
</cp:coreProperties>
</file>