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0abfe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9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I83" activeCellId="0" sqref="D78:I8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83764</v>
      </c>
      <c r="E7" s="17" t="n">
        <v>946427</v>
      </c>
      <c r="F7" s="17" t="n">
        <v>2330191</v>
      </c>
      <c r="G7" s="18" t="n">
        <v>86.9074572909516</v>
      </c>
      <c r="H7" s="19" t="n">
        <v>92.7789563253366</v>
      </c>
      <c r="I7" s="20" t="n">
        <v>89.200230446940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93450</v>
      </c>
      <c r="E8" s="26" t="n">
        <v>138784</v>
      </c>
      <c r="F8" s="26" t="n">
        <v>332234</v>
      </c>
      <c r="G8" s="27" t="n">
        <v>111.447813387564</v>
      </c>
      <c r="H8" s="28" t="n">
        <v>110.922489170223</v>
      </c>
      <c r="I8" s="29" t="n">
        <v>111.22776593002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3681</v>
      </c>
      <c r="E9" s="26" t="n">
        <v>26820</v>
      </c>
      <c r="F9" s="26" t="n">
        <v>60501</v>
      </c>
      <c r="G9" s="27" t="n">
        <v>104.951389754456</v>
      </c>
      <c r="H9" s="28" t="n">
        <v>144.660194174757</v>
      </c>
      <c r="I9" s="29" t="n">
        <v>119.49162584926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3681</v>
      </c>
      <c r="E10" s="26" t="n">
        <v>26820</v>
      </c>
      <c r="F10" s="26" t="n">
        <v>60501</v>
      </c>
      <c r="G10" s="27" t="n">
        <v>104.951389754456</v>
      </c>
      <c r="H10" s="28" t="n">
        <v>144.660194174757</v>
      </c>
      <c r="I10" s="29" t="n">
        <v>119.49162584926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93450</v>
      </c>
      <c r="E11" s="26" t="n">
        <v>138784</v>
      </c>
      <c r="F11" s="26" t="n">
        <v>332234</v>
      </c>
      <c r="G11" s="27" t="n">
        <v>111.447813387564</v>
      </c>
      <c r="H11" s="28" t="n">
        <v>110.922489170223</v>
      </c>
      <c r="I11" s="29" t="n">
        <v>111.22776593002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878</v>
      </c>
      <c r="E12" s="26" t="n">
        <v>19197</v>
      </c>
      <c r="F12" s="26" t="n">
        <v>26075</v>
      </c>
      <c r="G12" s="27" t="n">
        <v>88.8745315932291</v>
      </c>
      <c r="H12" s="28" t="n">
        <v>108.8697328872</v>
      </c>
      <c r="I12" s="29" t="n">
        <v>102.77077092858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05154</v>
      </c>
      <c r="E13" s="26" t="n">
        <v>292369</v>
      </c>
      <c r="F13" s="26" t="n">
        <v>997523</v>
      </c>
      <c r="G13" s="27" t="n">
        <v>107.989806763433</v>
      </c>
      <c r="H13" s="28" t="n">
        <v>93.2641115204874</v>
      </c>
      <c r="I13" s="29" t="n">
        <v>103.21335337885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391970</v>
      </c>
      <c r="E14" s="26" t="n">
        <v>341069</v>
      </c>
      <c r="F14" s="26" t="n">
        <v>733039</v>
      </c>
      <c r="G14" s="27" t="n">
        <v>73.2376313286734</v>
      </c>
      <c r="H14" s="28" t="n">
        <v>121.238371824357</v>
      </c>
      <c r="I14" s="29" t="n">
        <v>89.775560791844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8136</v>
      </c>
      <c r="E15" s="26" t="n">
        <v>15658</v>
      </c>
      <c r="F15" s="26" t="n">
        <v>43794</v>
      </c>
      <c r="G15" s="27" t="n">
        <v>117.70907417479</v>
      </c>
      <c r="H15" s="28" t="n">
        <v>99.0448478714656</v>
      </c>
      <c r="I15" s="29" t="n">
        <v>110.2790088638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007</v>
      </c>
      <c r="E16" s="26" t="n">
        <v>1613</v>
      </c>
      <c r="F16" s="26" t="n">
        <v>6620</v>
      </c>
      <c r="G16" s="27" t="n">
        <v>41.0241704219582</v>
      </c>
      <c r="H16" s="28" t="n">
        <v>7.67510468214694</v>
      </c>
      <c r="I16" s="29" t="n">
        <v>19.9271545107011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289</v>
      </c>
      <c r="E17" s="17" t="n">
        <v>-28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330884</v>
      </c>
      <c r="E18" s="33" t="n">
        <v>808401</v>
      </c>
      <c r="F18" s="33" t="n">
        <v>2139285</v>
      </c>
      <c r="G18" s="34" t="n">
        <v>95.2221638708071</v>
      </c>
      <c r="H18" s="35" t="n">
        <v>103.332349095204</v>
      </c>
      <c r="I18" s="36" t="n">
        <v>98.132654554395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14724</v>
      </c>
      <c r="E19" s="26" t="n">
        <v>472647</v>
      </c>
      <c r="F19" s="26" t="n">
        <v>1287371</v>
      </c>
      <c r="G19" s="27" t="n">
        <v>105.125406127984</v>
      </c>
      <c r="H19" s="28" t="n">
        <v>102.793146645092</v>
      </c>
      <c r="I19" s="29" t="n">
        <v>104.256944005779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395300</v>
      </c>
      <c r="E20" s="26" t="n">
        <v>341800</v>
      </c>
      <c r="F20" s="26" t="n">
        <v>737100</v>
      </c>
      <c r="G20" s="27" t="n">
        <v>79.1857469661823</v>
      </c>
      <c r="H20" s="28" t="n">
        <v>132.958859774693</v>
      </c>
      <c r="I20" s="29" t="n">
        <v>97.464160004654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9937</v>
      </c>
      <c r="E21" s="26" t="n">
        <v>11069</v>
      </c>
      <c r="F21" s="26" t="n">
        <v>21006</v>
      </c>
      <c r="G21" s="27" t="n">
        <v>29.819349417837</v>
      </c>
      <c r="H21" s="28" t="n">
        <v>71.7973665434261</v>
      </c>
      <c r="I21" s="29" t="n">
        <v>43.097187173016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6057</v>
      </c>
      <c r="E22" s="26" t="n">
        <v>0</v>
      </c>
      <c r="F22" s="26" t="n">
        <v>16057</v>
      </c>
      <c r="G22" s="27" t="n">
        <v>268.377068360354</v>
      </c>
      <c r="H22" s="28"/>
      <c r="I22" s="29" t="n">
        <v>268.377068360354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572</v>
      </c>
      <c r="E23" s="17" t="n">
        <v>15218</v>
      </c>
      <c r="F23" s="17" t="n">
        <v>1579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236590</v>
      </c>
      <c r="E24" s="33" t="n">
        <v>840734</v>
      </c>
      <c r="F24" s="33" t="n">
        <v>2077324</v>
      </c>
      <c r="G24" s="34" t="n">
        <v>93.8373851590642</v>
      </c>
      <c r="H24" s="35" t="n">
        <v>113.805556984403</v>
      </c>
      <c r="I24" s="36" t="n">
        <v>101.01028568761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478058</v>
      </c>
      <c r="E25" s="33" t="n">
        <v>914094</v>
      </c>
      <c r="F25" s="33" t="n">
        <v>2392152</v>
      </c>
      <c r="G25" s="34" t="n">
        <v>88.3959456679314</v>
      </c>
      <c r="H25" s="35" t="n">
        <v>85.9375014689665</v>
      </c>
      <c r="I25" s="36" t="n">
        <v>87.4400943649683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057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7151.353</v>
      </c>
      <c r="I31" s="20" t="n">
        <v>91.1602767290744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41111</v>
      </c>
      <c r="E32" s="58" t="n">
        <v>108.826702173275</v>
      </c>
      <c r="F32" s="59" t="n">
        <v>378345</v>
      </c>
      <c r="G32" s="19" t="n">
        <v>107.390713213192</v>
      </c>
      <c r="H32" s="16" t="n">
        <v>619456</v>
      </c>
      <c r="I32" s="20" t="n">
        <v>107.945115724686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7710</v>
      </c>
      <c r="E33" s="63" t="n">
        <v>107.437515166222</v>
      </c>
      <c r="F33" s="64" t="n">
        <v>118956</v>
      </c>
      <c r="G33" s="28" t="n">
        <v>108.710075394106</v>
      </c>
      <c r="H33" s="25" t="n">
        <v>136666</v>
      </c>
      <c r="I33" s="29" t="n">
        <v>108.543471872543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32918</v>
      </c>
      <c r="G34" s="28" t="n">
        <v>113.29937358023</v>
      </c>
      <c r="H34" s="25" t="n">
        <v>32918</v>
      </c>
      <c r="I34" s="29" t="n">
        <v>113.29937358023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29951</v>
      </c>
      <c r="E35" s="63" t="n">
        <v>95.1066937634955</v>
      </c>
      <c r="F35" s="64" t="n">
        <v>87687</v>
      </c>
      <c r="G35" s="28" t="n">
        <v>98.8468041934393</v>
      </c>
      <c r="H35" s="25" t="n">
        <v>117638</v>
      </c>
      <c r="I35" s="29" t="n">
        <v>97.8669240112477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7661</v>
      </c>
      <c r="E36" s="58" t="n">
        <v>99.3434217108554</v>
      </c>
      <c r="F36" s="17" t="n">
        <v>239561</v>
      </c>
      <c r="G36" s="19" t="n">
        <v>105.445686190793</v>
      </c>
      <c r="H36" s="16" t="n">
        <v>287222</v>
      </c>
      <c r="I36" s="20" t="n">
        <v>104.381734595606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93450</v>
      </c>
      <c r="E37" s="69" t="n">
        <v>111.447813387564</v>
      </c>
      <c r="F37" s="70" t="n">
        <v>138784</v>
      </c>
      <c r="G37" s="71" t="n">
        <v>110.922489170223</v>
      </c>
      <c r="H37" s="68" t="n">
        <v>332234</v>
      </c>
      <c r="I37" s="72" t="n">
        <v>111.227765930023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16903722271491</v>
      </c>
      <c r="E38" s="58" t="n">
        <v>122.254799334126</v>
      </c>
      <c r="F38" s="74" t="n">
        <v>1.39512467978876</v>
      </c>
      <c r="G38" s="19" t="n">
        <v>121.678534938942</v>
      </c>
      <c r="H38" s="73" t="n">
        <v>3.56416190250367</v>
      </c>
      <c r="I38" s="20" t="n">
        <v>122.028582469146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40057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99456</v>
      </c>
      <c r="E43" s="63" t="n">
        <v>108.778952764795</v>
      </c>
      <c r="F43" s="64" t="n">
        <v>40597</v>
      </c>
      <c r="G43" s="28" t="n">
        <v>49.8949179622688</v>
      </c>
      <c r="H43" s="25" t="n">
        <v>240053</v>
      </c>
      <c r="I43" s="29" t="n">
        <v>90.680482313655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20873</v>
      </c>
      <c r="E44" s="63" t="n">
        <v>59.8526122612835</v>
      </c>
      <c r="F44" s="64"/>
      <c r="G44" s="28"/>
      <c r="H44" s="25" t="n">
        <v>20873</v>
      </c>
      <c r="I44" s="29" t="n">
        <v>59.8526122612835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112918</v>
      </c>
      <c r="E45" s="63" t="n">
        <v>333.160239577494</v>
      </c>
      <c r="F45" s="64" t="n">
        <v>24067</v>
      </c>
      <c r="G45" s="28" t="n">
        <v>1987.36581337737</v>
      </c>
      <c r="H45" s="25" t="n">
        <v>136985</v>
      </c>
      <c r="I45" s="29" t="n">
        <v>390.226185050137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80092</v>
      </c>
      <c r="E46" s="63" t="n">
        <v>107.016709847639</v>
      </c>
      <c r="F46" s="64" t="n">
        <v>104821</v>
      </c>
      <c r="G46" s="28" t="n">
        <v>101.842118047122</v>
      </c>
      <c r="H46" s="25" t="n">
        <v>284913</v>
      </c>
      <c r="I46" s="29" t="n">
        <v>105.052929659414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54501</v>
      </c>
      <c r="E47" s="63" t="n">
        <v>91.0763444726743</v>
      </c>
      <c r="F47" s="64" t="n">
        <v>55994</v>
      </c>
      <c r="G47" s="28" t="n">
        <v>68.2271231875228</v>
      </c>
      <c r="H47" s="25" t="n">
        <v>210495</v>
      </c>
      <c r="I47" s="29" t="n">
        <v>83.626330405349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/>
      <c r="F49" s="64" t="n">
        <v>4994</v>
      </c>
      <c r="G49" s="28"/>
      <c r="H49" s="25" t="n">
        <v>4994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667840</v>
      </c>
      <c r="E51" s="92" t="n">
        <v>113.183820326786</v>
      </c>
      <c r="F51" s="93" t="n">
        <v>230473</v>
      </c>
      <c r="G51" s="94" t="n">
        <v>86.1352687697845</v>
      </c>
      <c r="H51" s="91" t="n">
        <v>898313</v>
      </c>
      <c r="I51" s="95" t="n">
        <v>104.74487535272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10626</v>
      </c>
      <c r="E52" s="63" t="n">
        <v>28.5944942278195</v>
      </c>
      <c r="F52" s="64" t="n">
        <v>31022</v>
      </c>
      <c r="G52" s="28" t="n">
        <v>86.8428419461396</v>
      </c>
      <c r="H52" s="25" t="n">
        <v>41648</v>
      </c>
      <c r="I52" s="29" t="n">
        <v>57.1436411783269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15305</v>
      </c>
      <c r="E53" s="63" t="n">
        <v>152.714029135901</v>
      </c>
      <c r="F53" s="64" t="n">
        <v>19410</v>
      </c>
      <c r="G53" s="28" t="n">
        <v>190.443485086342</v>
      </c>
      <c r="H53" s="25" t="n">
        <v>34715</v>
      </c>
      <c r="I53" s="29" t="n">
        <v>171.737409716038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11383</v>
      </c>
      <c r="E55" s="63"/>
      <c r="F55" s="64" t="n">
        <v>11464</v>
      </c>
      <c r="G55" s="28"/>
      <c r="H55" s="25" t="n">
        <v>22847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/>
      <c r="E56" s="63"/>
      <c r="F56" s="64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3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705154</v>
      </c>
      <c r="E61" s="103" t="n">
        <v>107.989806763433</v>
      </c>
      <c r="F61" s="104" t="n">
        <v>292369</v>
      </c>
      <c r="G61" s="105" t="n">
        <v>93.2641115204874</v>
      </c>
      <c r="H61" s="102" t="n">
        <v>997523</v>
      </c>
      <c r="I61" s="106" t="n">
        <v>103.213353378853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n">
        <f aca="false">H40</f>
        <v>40057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6</v>
      </c>
      <c r="B67" s="115"/>
      <c r="C67" s="115"/>
      <c r="D67" s="25" t="n">
        <v>568804</v>
      </c>
      <c r="E67" s="63" t="n">
        <v>100.819239181682</v>
      </c>
      <c r="F67" s="116" t="n">
        <v>514</v>
      </c>
      <c r="G67" s="28" t="n">
        <v>65.7289002557545</v>
      </c>
      <c r="H67" s="25" t="n">
        <v>569318</v>
      </c>
      <c r="I67" s="29" t="n">
        <v>100.770668573573</v>
      </c>
      <c r="J67" s="21"/>
      <c r="K67" s="22"/>
      <c r="L67" s="4"/>
    </row>
    <row r="68" customFormat="false" ht="27.6" hidden="false" customHeight="true" outlineLevel="0" collapsed="false">
      <c r="A68" s="117" t="s">
        <v>67</v>
      </c>
      <c r="B68" s="117"/>
      <c r="C68" s="117"/>
      <c r="D68" s="25" t="n">
        <v>61367</v>
      </c>
      <c r="E68" s="63" t="n">
        <v>83.5459409418267</v>
      </c>
      <c r="F68" s="118" t="n">
        <v>164614</v>
      </c>
      <c r="G68" s="28" t="n">
        <v>91.7268933082954</v>
      </c>
      <c r="H68" s="25" t="n">
        <v>225981</v>
      </c>
      <c r="I68" s="29" t="n">
        <v>89.3509256110773</v>
      </c>
      <c r="J68" s="21"/>
      <c r="K68" s="22"/>
      <c r="L68" s="4"/>
    </row>
    <row r="69" customFormat="false" ht="27.6" hidden="false" customHeight="true" outlineLevel="0" collapsed="false">
      <c r="A69" s="117" t="s">
        <v>68</v>
      </c>
      <c r="B69" s="117"/>
      <c r="C69" s="117"/>
      <c r="D69" s="25" t="n">
        <v>3492</v>
      </c>
      <c r="E69" s="63" t="n">
        <v>91.1035742238456</v>
      </c>
      <c r="F69" s="118" t="n">
        <v>98686</v>
      </c>
      <c r="G69" s="28" t="n">
        <v>94.4363636363636</v>
      </c>
      <c r="H69" s="25" t="n">
        <v>102178</v>
      </c>
      <c r="I69" s="29" t="n">
        <v>94.3184440567509</v>
      </c>
      <c r="J69" s="21"/>
      <c r="K69" s="22"/>
      <c r="L69" s="4"/>
    </row>
    <row r="70" customFormat="false" ht="27.6" hidden="false" customHeight="true" outlineLevel="0" collapsed="false">
      <c r="A70" s="117" t="s">
        <v>69</v>
      </c>
      <c r="B70" s="117"/>
      <c r="C70" s="117"/>
      <c r="D70" s="119" t="n">
        <v>50376</v>
      </c>
      <c r="E70" s="120" t="n">
        <v>109.057845514375</v>
      </c>
      <c r="F70" s="121" t="n">
        <v>22367</v>
      </c>
      <c r="G70" s="122" t="n">
        <v>113.931336593317</v>
      </c>
      <c r="H70" s="119" t="n">
        <v>72743</v>
      </c>
      <c r="I70" s="123" t="n">
        <v>110.511363636364</v>
      </c>
      <c r="J70" s="21"/>
      <c r="K70" s="22"/>
      <c r="L70" s="4"/>
    </row>
    <row r="71" customFormat="false" ht="27.6" hidden="false" customHeight="true" outlineLevel="0" collapsed="false">
      <c r="A71" s="117" t="s">
        <v>70</v>
      </c>
      <c r="B71" s="117"/>
      <c r="C71" s="117"/>
      <c r="D71" s="119" t="n">
        <v>98288</v>
      </c>
      <c r="E71" s="120" t="n">
        <v>112.532344118523</v>
      </c>
      <c r="F71" s="121" t="n">
        <v>174683</v>
      </c>
      <c r="G71" s="122" t="n">
        <v>112.387649666407</v>
      </c>
      <c r="H71" s="119" t="n">
        <v>272971</v>
      </c>
      <c r="I71" s="123" t="n">
        <v>112.439706554737</v>
      </c>
      <c r="J71" s="21"/>
      <c r="K71" s="22"/>
      <c r="L71" s="4"/>
    </row>
    <row r="72" customFormat="false" ht="27.6" hidden="false" customHeight="true" outlineLevel="0" collapsed="false">
      <c r="A72" s="124" t="s">
        <v>71</v>
      </c>
      <c r="B72" s="124"/>
      <c r="C72" s="124"/>
      <c r="D72" s="16" t="n">
        <v>32397</v>
      </c>
      <c r="E72" s="58"/>
      <c r="F72" s="125" t="n">
        <v>11783</v>
      </c>
      <c r="G72" s="19"/>
      <c r="H72" s="16" t="n">
        <v>44180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4</v>
      </c>
      <c r="B73" s="126"/>
      <c r="C73" s="126"/>
      <c r="D73" s="127" t="n">
        <v>814724</v>
      </c>
      <c r="E73" s="128" t="n">
        <v>105.125406127984</v>
      </c>
      <c r="F73" s="129" t="n">
        <v>472647</v>
      </c>
      <c r="G73" s="130" t="n">
        <v>102.793146645092</v>
      </c>
      <c r="H73" s="127" t="n">
        <v>1287371</v>
      </c>
      <c r="I73" s="131" t="n">
        <v>104.256944005779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3</v>
      </c>
      <c r="B78" s="139"/>
      <c r="C78" s="139"/>
      <c r="D78" s="62" t="n">
        <v>80556</v>
      </c>
      <c r="E78" s="63" t="n">
        <v>91.5221886432321</v>
      </c>
      <c r="F78" s="140" t="n">
        <v>128285</v>
      </c>
      <c r="G78" s="28" t="n">
        <v>95.8037101206835</v>
      </c>
      <c r="H78" s="25" t="n">
        <v>208841</v>
      </c>
      <c r="I78" s="29" t="n">
        <v>94.1055866475609</v>
      </c>
      <c r="J78" s="21"/>
      <c r="K78" s="22"/>
      <c r="L78" s="4"/>
    </row>
    <row r="79" customFormat="false" ht="27.6" hidden="false" customHeight="true" outlineLevel="0" collapsed="false">
      <c r="A79" s="141" t="s">
        <v>74</v>
      </c>
      <c r="B79" s="141"/>
      <c r="C79" s="141"/>
      <c r="D79" s="57" t="n">
        <v>375582</v>
      </c>
      <c r="E79" s="58" t="n">
        <v>73.7286788074855</v>
      </c>
      <c r="F79" s="142" t="n">
        <v>212374</v>
      </c>
      <c r="G79" s="19" t="n">
        <v>72.0309866129421</v>
      </c>
      <c r="H79" s="16" t="n">
        <v>587956</v>
      </c>
      <c r="I79" s="20" t="n">
        <v>73.106305517701</v>
      </c>
      <c r="J79" s="21"/>
      <c r="K79" s="22"/>
      <c r="L79" s="4"/>
    </row>
    <row r="80" customFormat="false" ht="27.6" hidden="false" customHeight="true" outlineLevel="0" collapsed="false">
      <c r="A80" s="143" t="s">
        <v>75</v>
      </c>
      <c r="B80" s="143"/>
      <c r="C80" s="143"/>
      <c r="D80" s="144" t="n">
        <v>456138</v>
      </c>
      <c r="E80" s="145" t="n">
        <v>76.3501604374746</v>
      </c>
      <c r="F80" s="146" t="n">
        <v>340659</v>
      </c>
      <c r="G80" s="147" t="n">
        <v>79.4556620430516</v>
      </c>
      <c r="H80" s="144" t="n">
        <v>796797</v>
      </c>
      <c r="I80" s="148" t="n">
        <v>77.6476607189842</v>
      </c>
      <c r="J80" s="10"/>
      <c r="K80" s="4"/>
      <c r="L80" s="4"/>
    </row>
    <row r="81" customFormat="false" ht="27.6" hidden="false" customHeight="true" outlineLevel="0" collapsed="false">
      <c r="A81" s="143" t="s">
        <v>76</v>
      </c>
      <c r="B81" s="143"/>
      <c r="C81" s="143"/>
      <c r="D81" s="96" t="n">
        <v>25119</v>
      </c>
      <c r="E81" s="97" t="n">
        <v>83.2582035134239</v>
      </c>
      <c r="F81" s="149" t="n">
        <v>9647</v>
      </c>
      <c r="G81" s="99" t="n">
        <v>70.8504700352526</v>
      </c>
      <c r="H81" s="100" t="n">
        <v>34766</v>
      </c>
      <c r="I81" s="101" t="n">
        <v>79.3998081578587</v>
      </c>
      <c r="J81" s="21"/>
      <c r="K81" s="22"/>
      <c r="L81" s="4"/>
    </row>
    <row r="82" customFormat="false" ht="27.6" hidden="false" customHeight="true" outlineLevel="0" collapsed="false">
      <c r="A82" s="150" t="s">
        <v>77</v>
      </c>
      <c r="B82" s="150"/>
      <c r="C82" s="150"/>
      <c r="D82" s="151" t="n">
        <v>996801</v>
      </c>
      <c r="E82" s="152" t="n">
        <v>95.4343224294368</v>
      </c>
      <c r="F82" s="153" t="n">
        <v>563788</v>
      </c>
      <c r="G82" s="154" t="n">
        <v>90.7409434168764</v>
      </c>
      <c r="H82" s="155" t="n">
        <v>1560589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4</v>
      </c>
      <c r="B83" s="157"/>
      <c r="C83" s="157"/>
      <c r="D83" s="158" t="n">
        <v>1478058</v>
      </c>
      <c r="E83" s="159" t="n">
        <v>88.3959456679314</v>
      </c>
      <c r="F83" s="160" t="n">
        <v>914094</v>
      </c>
      <c r="G83" s="161" t="n">
        <v>85.9375014689665</v>
      </c>
      <c r="H83" s="158" t="n">
        <v>2392152</v>
      </c>
      <c r="I83" s="162" t="n">
        <v>87.440094364968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10-07T04:58:55Z</cp:lastPrinted>
  <dcterms:modified xsi:type="dcterms:W3CDTF">2009-12-21T08:51:58Z</dcterms:modified>
  <cp:revision>0</cp:revision>
  <dc:subject/>
  <dc:title/>
</cp:coreProperties>
</file>