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t xml:space="preserve">.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0abfe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9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8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G85" activeCellId="0" sqref="G8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89273</v>
      </c>
      <c r="E7" s="17" t="n">
        <v>940571</v>
      </c>
      <c r="F7" s="17" t="n">
        <v>2129844</v>
      </c>
      <c r="G7" s="18" t="n">
        <v>80.6760443758844</v>
      </c>
      <c r="H7" s="19" t="n">
        <v>92.3074129868346</v>
      </c>
      <c r="I7" s="20" t="n">
        <v>85.429922477697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19274</v>
      </c>
      <c r="E8" s="26" t="n">
        <v>173430</v>
      </c>
      <c r="F8" s="26" t="n">
        <v>392704</v>
      </c>
      <c r="G8" s="27" t="n">
        <v>104.811980478665</v>
      </c>
      <c r="H8" s="28" t="n">
        <v>133.565916547294</v>
      </c>
      <c r="I8" s="29" t="n">
        <v>115.82377976304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2173</v>
      </c>
      <c r="E9" s="26" t="n">
        <v>33791</v>
      </c>
      <c r="F9" s="26" t="n">
        <v>65964</v>
      </c>
      <c r="G9" s="27" t="n">
        <v>94.5819614299153</v>
      </c>
      <c r="H9" s="28" t="n">
        <v>146.585979524553</v>
      </c>
      <c r="I9" s="29" t="n">
        <v>115.58842083128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2173</v>
      </c>
      <c r="E10" s="26" t="n">
        <v>33791</v>
      </c>
      <c r="F10" s="26" t="n">
        <v>65964</v>
      </c>
      <c r="G10" s="27" t="n">
        <v>94.5819614299153</v>
      </c>
      <c r="H10" s="28" t="n">
        <v>146.585979524553</v>
      </c>
      <c r="I10" s="29" t="n">
        <v>115.58842083128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19274</v>
      </c>
      <c r="E11" s="26" t="n">
        <v>173430</v>
      </c>
      <c r="F11" s="26" t="n">
        <v>392704</v>
      </c>
      <c r="G11" s="27" t="n">
        <v>104.811980478665</v>
      </c>
      <c r="H11" s="28" t="n">
        <v>133.565916547294</v>
      </c>
      <c r="I11" s="29" t="n">
        <v>115.82377976304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6976</v>
      </c>
      <c r="E12" s="26" t="n">
        <v>19769</v>
      </c>
      <c r="F12" s="26" t="n">
        <v>26745</v>
      </c>
      <c r="G12" s="27" t="n">
        <v>75.5796316359697</v>
      </c>
      <c r="H12" s="28" t="n">
        <v>94.8562928842186</v>
      </c>
      <c r="I12" s="29" t="n">
        <v>88.939509826743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69393</v>
      </c>
      <c r="E13" s="26" t="n">
        <v>278762</v>
      </c>
      <c r="F13" s="26" t="n">
        <v>948155</v>
      </c>
      <c r="G13" s="27" t="n">
        <v>98.5492758893304</v>
      </c>
      <c r="H13" s="28" t="n">
        <v>83.137093503209</v>
      </c>
      <c r="I13" s="29" t="n">
        <v>93.45562716906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460303</v>
      </c>
      <c r="E14" s="26" t="n">
        <v>344745</v>
      </c>
      <c r="F14" s="26" t="n">
        <v>805048</v>
      </c>
      <c r="G14" s="27" t="n">
        <v>97.1170988697525</v>
      </c>
      <c r="H14" s="28" t="n">
        <v>114.852214122946</v>
      </c>
      <c r="I14" s="29" t="n">
        <v>103.99376849654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7230</v>
      </c>
      <c r="E15" s="26" t="n">
        <v>13629</v>
      </c>
      <c r="F15" s="26" t="n">
        <v>30859</v>
      </c>
      <c r="G15" s="27" t="n">
        <v>51.1868334274086</v>
      </c>
      <c r="H15" s="28" t="n">
        <v>138.141090614231</v>
      </c>
      <c r="I15" s="29" t="n">
        <v>70.896225331403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4976</v>
      </c>
      <c r="E16" s="26" t="n">
        <v>9635</v>
      </c>
      <c r="F16" s="26" t="n">
        <v>14611</v>
      </c>
      <c r="G16" s="27" t="n">
        <v>14.3856605955478</v>
      </c>
      <c r="H16" s="28" t="n">
        <v>15.6093056410589</v>
      </c>
      <c r="I16" s="29" t="n">
        <v>15.1698575522239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1889</v>
      </c>
      <c r="E17" s="17" t="n">
        <v>188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376263</v>
      </c>
      <c r="E18" s="33" t="n">
        <v>841859</v>
      </c>
      <c r="F18" s="33" t="n">
        <v>2218122</v>
      </c>
      <c r="G18" s="34" t="n">
        <v>96.169737896703</v>
      </c>
      <c r="H18" s="35" t="n">
        <v>97.1481884944355</v>
      </c>
      <c r="I18" s="36" t="n">
        <v>96.538766365097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724218</v>
      </c>
      <c r="E19" s="26" t="n">
        <v>497333</v>
      </c>
      <c r="F19" s="26" t="n">
        <v>1221551</v>
      </c>
      <c r="G19" s="27" t="n">
        <v>94.197416854181</v>
      </c>
      <c r="H19" s="28" t="n">
        <v>94.0365532680876</v>
      </c>
      <c r="I19" s="29" t="n">
        <v>94.131857699225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424983</v>
      </c>
      <c r="E20" s="26" t="n">
        <v>337859</v>
      </c>
      <c r="F20" s="26" t="n">
        <v>762842</v>
      </c>
      <c r="G20" s="27" t="n">
        <v>89.140566663031</v>
      </c>
      <c r="H20" s="28" t="n">
        <v>99.6804763056806</v>
      </c>
      <c r="I20" s="29" t="n">
        <v>93.520150840139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5402</v>
      </c>
      <c r="E21" s="26" t="n">
        <v>661</v>
      </c>
      <c r="F21" s="26" t="n">
        <v>16063</v>
      </c>
      <c r="G21" s="27" t="n">
        <v>29.3500009527984</v>
      </c>
      <c r="H21" s="28" t="n">
        <v>4.06819300837026</v>
      </c>
      <c r="I21" s="29" t="n">
        <v>23.372862859221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8726</v>
      </c>
      <c r="E22" s="26" t="n">
        <v>0</v>
      </c>
      <c r="F22" s="26" t="n">
        <v>18726</v>
      </c>
      <c r="G22" s="27" t="n">
        <v>160.023927533755</v>
      </c>
      <c r="H22" s="28"/>
      <c r="I22" s="29" t="n">
        <v>160.023927533755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1557</v>
      </c>
      <c r="E23" s="17" t="n">
        <v>150</v>
      </c>
      <c r="F23" s="17" t="n">
        <v>-1407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181772</v>
      </c>
      <c r="E24" s="33" t="n">
        <v>836003</v>
      </c>
      <c r="F24" s="33" t="n">
        <v>2017775</v>
      </c>
      <c r="G24" s="34" t="n">
        <v>90.0065804305308</v>
      </c>
      <c r="H24" s="35" t="n">
        <v>96.5987204181924</v>
      </c>
      <c r="I24" s="36" t="n">
        <v>92.625491008862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383764</v>
      </c>
      <c r="E25" s="33" t="n">
        <v>946427</v>
      </c>
      <c r="F25" s="33" t="n">
        <v>2330191</v>
      </c>
      <c r="G25" s="34" t="n">
        <v>86.9074572909516</v>
      </c>
      <c r="H25" s="35" t="n">
        <v>92.7789563253366</v>
      </c>
      <c r="I25" s="36" t="n">
        <v>89.2002304469407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026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8067.713</v>
      </c>
      <c r="I31" s="20" t="n">
        <v>90.0567728548984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66938</v>
      </c>
      <c r="E32" s="58" t="n">
        <v>104.637251673801</v>
      </c>
      <c r="F32" s="59" t="n">
        <v>441872</v>
      </c>
      <c r="G32" s="19" t="n">
        <v>114.150789857787</v>
      </c>
      <c r="H32" s="16" t="n">
        <v>708810</v>
      </c>
      <c r="I32" s="20" t="n">
        <v>110.371642611448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6912</v>
      </c>
      <c r="E33" s="63" t="n">
        <v>108.912931478619</v>
      </c>
      <c r="F33" s="64" t="n">
        <v>127403</v>
      </c>
      <c r="G33" s="28" t="n">
        <v>97.3478307379617</v>
      </c>
      <c r="H33" s="25" t="n">
        <v>144315</v>
      </c>
      <c r="I33" s="29" t="n">
        <v>98.5744730263248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31196</v>
      </c>
      <c r="G34" s="28" t="n">
        <v>110.903338191902</v>
      </c>
      <c r="H34" s="25" t="n">
        <v>31196</v>
      </c>
      <c r="I34" s="29" t="n">
        <v>110.903338191902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30752</v>
      </c>
      <c r="E35" s="63" t="n">
        <v>101.247818786422</v>
      </c>
      <c r="F35" s="64" t="n">
        <v>109843</v>
      </c>
      <c r="G35" s="28" t="n">
        <v>111.804042912689</v>
      </c>
      <c r="H35" s="25" t="n">
        <v>140595</v>
      </c>
      <c r="I35" s="29" t="n">
        <v>109.311221514706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7664</v>
      </c>
      <c r="E36" s="58" t="n">
        <v>103.840874926472</v>
      </c>
      <c r="F36" s="17" t="n">
        <v>268442</v>
      </c>
      <c r="G36" s="19" t="n">
        <v>104.351037321817</v>
      </c>
      <c r="H36" s="16" t="n">
        <v>316106</v>
      </c>
      <c r="I36" s="20" t="n">
        <v>104.273791852218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219274</v>
      </c>
      <c r="E37" s="69" t="n">
        <v>104.811980478665</v>
      </c>
      <c r="F37" s="70" t="n">
        <v>173430</v>
      </c>
      <c r="G37" s="71" t="n">
        <v>133.565916547294</v>
      </c>
      <c r="H37" s="68" t="n">
        <v>392704</v>
      </c>
      <c r="I37" s="72" t="n">
        <v>115.823779763046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33389123034426</v>
      </c>
      <c r="E38" s="58" t="n">
        <v>116.384339740377</v>
      </c>
      <c r="F38" s="74" t="n">
        <v>1.65498113335822</v>
      </c>
      <c r="G38" s="19" t="n">
        <v>148.313016681709</v>
      </c>
      <c r="H38" s="73" t="n">
        <v>3.98887236370248</v>
      </c>
      <c r="I38" s="20" t="n">
        <v>127.799260533997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n">
        <f aca="false">H28</f>
        <v>40026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240728</v>
      </c>
      <c r="E43" s="63" t="n">
        <v>107.950259866636</v>
      </c>
      <c r="F43" s="64" t="n">
        <v>54946</v>
      </c>
      <c r="G43" s="28" t="n">
        <v>65.8162043026209</v>
      </c>
      <c r="H43" s="25" t="n">
        <v>295674</v>
      </c>
      <c r="I43" s="29" t="n">
        <v>96.473213848729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/>
      <c r="E44" s="63"/>
      <c r="F44" s="64"/>
      <c r="G44" s="28"/>
      <c r="H44" s="25" t="n">
        <v>0</v>
      </c>
      <c r="I44" s="29"/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95700</v>
      </c>
      <c r="E45" s="63" t="n">
        <v>137.271214642263</v>
      </c>
      <c r="F45" s="64" t="n">
        <v>57878</v>
      </c>
      <c r="G45" s="28" t="n">
        <v>409.784763523081</v>
      </c>
      <c r="H45" s="25" t="n">
        <v>153578</v>
      </c>
      <c r="I45" s="29" t="n">
        <v>183.179866412214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18436</v>
      </c>
      <c r="E46" s="63" t="n">
        <v>62.5051456074983</v>
      </c>
      <c r="F46" s="64" t="n">
        <v>29894</v>
      </c>
      <c r="G46" s="28" t="n">
        <v>70.1737089201878</v>
      </c>
      <c r="H46" s="25" t="n">
        <v>148330</v>
      </c>
      <c r="I46" s="29" t="n">
        <v>63.9127549745349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159138</v>
      </c>
      <c r="E47" s="63" t="n">
        <v>115.514100097993</v>
      </c>
      <c r="F47" s="64" t="n">
        <v>72870</v>
      </c>
      <c r="G47" s="28" t="n">
        <v>62.0751341681574</v>
      </c>
      <c r="H47" s="25" t="n">
        <v>232008</v>
      </c>
      <c r="I47" s="29" t="n">
        <v>90.9282592933707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/>
      <c r="E49" s="63" t="n">
        <v>0</v>
      </c>
      <c r="F49" s="64"/>
      <c r="G49" s="28" t="n">
        <v>0</v>
      </c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614002</v>
      </c>
      <c r="E51" s="92" t="n">
        <v>98.4668725804331</v>
      </c>
      <c r="F51" s="93" t="n">
        <v>215588</v>
      </c>
      <c r="G51" s="94" t="n">
        <v>83.1390999190159</v>
      </c>
      <c r="H51" s="91" t="n">
        <v>829590</v>
      </c>
      <c r="I51" s="95" t="n">
        <v>93.9649235676293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20970</v>
      </c>
      <c r="E52" s="63" t="n">
        <v>417.479593868206</v>
      </c>
      <c r="F52" s="64" t="n">
        <v>23395</v>
      </c>
      <c r="G52" s="28" t="n">
        <v>98.8340163068734</v>
      </c>
      <c r="H52" s="25" t="n">
        <v>44365</v>
      </c>
      <c r="I52" s="29" t="n">
        <v>154.614205060291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30173</v>
      </c>
      <c r="E53" s="63" t="n">
        <v>75.5269086357947</v>
      </c>
      <c r="F53" s="64" t="n">
        <v>39779</v>
      </c>
      <c r="G53" s="28" t="n">
        <v>96.4292640356831</v>
      </c>
      <c r="H53" s="25" t="n">
        <v>69952</v>
      </c>
      <c r="I53" s="29" t="n">
        <v>86.1456614369104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/>
      <c r="E56" s="63" t="n">
        <v>0</v>
      </c>
      <c r="F56" s="64"/>
      <c r="G56" s="28" t="n">
        <v>0</v>
      </c>
      <c r="H56" s="25" t="n">
        <v>0</v>
      </c>
      <c r="I56" s="29" t="n">
        <v>0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4248</v>
      </c>
      <c r="E57" s="63"/>
      <c r="F57" s="64"/>
      <c r="G57" s="28"/>
      <c r="H57" s="25" t="n">
        <v>4248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63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4</v>
      </c>
      <c r="B61" s="90"/>
      <c r="C61" s="90"/>
      <c r="D61" s="102" t="n">
        <v>669393</v>
      </c>
      <c r="E61" s="103" t="n">
        <v>98.5492758893304</v>
      </c>
      <c r="F61" s="104" t="n">
        <v>278762</v>
      </c>
      <c r="G61" s="105" t="n">
        <v>83.137093503209</v>
      </c>
      <c r="H61" s="102" t="n">
        <v>948155</v>
      </c>
      <c r="I61" s="106" t="n">
        <v>93.455627169063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n">
        <f aca="false">H40</f>
        <v>40026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6</v>
      </c>
      <c r="B67" s="115"/>
      <c r="C67" s="115"/>
      <c r="D67" s="25" t="n">
        <v>499110</v>
      </c>
      <c r="E67" s="63" t="n">
        <v>96.2832070095703</v>
      </c>
      <c r="F67" s="116" t="n">
        <v>1232</v>
      </c>
      <c r="G67" s="28" t="n">
        <v>119.264278799613</v>
      </c>
      <c r="H67" s="25" t="n">
        <v>500342</v>
      </c>
      <c r="I67" s="29" t="n">
        <v>96.3289116497565</v>
      </c>
      <c r="J67" s="21"/>
      <c r="K67" s="22"/>
      <c r="L67" s="4"/>
    </row>
    <row r="68" customFormat="false" ht="27.6" hidden="false" customHeight="true" outlineLevel="0" collapsed="false">
      <c r="A68" s="117" t="s">
        <v>67</v>
      </c>
      <c r="B68" s="117"/>
      <c r="C68" s="117"/>
      <c r="D68" s="25" t="n">
        <v>55279</v>
      </c>
      <c r="E68" s="63" t="n">
        <v>83.2088990577114</v>
      </c>
      <c r="F68" s="118" t="n">
        <v>156550</v>
      </c>
      <c r="G68" s="28" t="n">
        <v>87.8073678542583</v>
      </c>
      <c r="H68" s="25" t="n">
        <v>211829</v>
      </c>
      <c r="I68" s="29" t="n">
        <v>86.5590343328348</v>
      </c>
      <c r="J68" s="21"/>
      <c r="K68" s="22"/>
      <c r="L68" s="4"/>
    </row>
    <row r="69" customFormat="false" ht="27.6" hidden="false" customHeight="true" outlineLevel="0" collapsed="false">
      <c r="A69" s="117" t="s">
        <v>68</v>
      </c>
      <c r="B69" s="117"/>
      <c r="C69" s="117"/>
      <c r="D69" s="25" t="n">
        <v>3594</v>
      </c>
      <c r="E69" s="63" t="n">
        <v>93.4963579604579</v>
      </c>
      <c r="F69" s="118" t="n">
        <v>96805</v>
      </c>
      <c r="G69" s="28" t="n">
        <v>92.9807036585249</v>
      </c>
      <c r="H69" s="25" t="n">
        <v>100399</v>
      </c>
      <c r="I69" s="29" t="n">
        <v>92.9990644423243</v>
      </c>
      <c r="J69" s="21"/>
      <c r="K69" s="22"/>
      <c r="L69" s="4"/>
    </row>
    <row r="70" customFormat="false" ht="27.6" hidden="false" customHeight="true" outlineLevel="0" collapsed="false">
      <c r="A70" s="117" t="s">
        <v>69</v>
      </c>
      <c r="B70" s="117"/>
      <c r="C70" s="117"/>
      <c r="D70" s="119" t="n">
        <v>27509</v>
      </c>
      <c r="E70" s="120" t="n">
        <v>66.7418783511658</v>
      </c>
      <c r="F70" s="121" t="n">
        <v>21817</v>
      </c>
      <c r="G70" s="122" t="n">
        <v>102.663404075102</v>
      </c>
      <c r="H70" s="119" t="n">
        <v>49326</v>
      </c>
      <c r="I70" s="123" t="n">
        <v>78.962028558622</v>
      </c>
      <c r="J70" s="21"/>
      <c r="K70" s="22"/>
      <c r="L70" s="4"/>
    </row>
    <row r="71" customFormat="false" ht="27.6" hidden="false" customHeight="true" outlineLevel="0" collapsed="false">
      <c r="A71" s="117" t="s">
        <v>70</v>
      </c>
      <c r="B71" s="117"/>
      <c r="C71" s="117"/>
      <c r="D71" s="119" t="n">
        <v>105563</v>
      </c>
      <c r="E71" s="120" t="n">
        <v>104.84897845671</v>
      </c>
      <c r="F71" s="121" t="n">
        <v>209163</v>
      </c>
      <c r="G71" s="122" t="n">
        <v>103.897336042162</v>
      </c>
      <c r="H71" s="119" t="n">
        <v>314726</v>
      </c>
      <c r="I71" s="123" t="n">
        <v>104.214597447665</v>
      </c>
      <c r="J71" s="21"/>
      <c r="K71" s="22"/>
      <c r="L71" s="4"/>
    </row>
    <row r="72" customFormat="false" ht="27.6" hidden="false" customHeight="true" outlineLevel="0" collapsed="false">
      <c r="A72" s="124" t="s">
        <v>71</v>
      </c>
      <c r="B72" s="124"/>
      <c r="C72" s="124"/>
      <c r="D72" s="16" t="n">
        <v>33163</v>
      </c>
      <c r="E72" s="58" t="n">
        <v>86.6394963032631</v>
      </c>
      <c r="F72" s="125" t="n">
        <v>11766</v>
      </c>
      <c r="G72" s="19" t="n">
        <v>51.4473108876257</v>
      </c>
      <c r="H72" s="16" t="n">
        <v>44929</v>
      </c>
      <c r="I72" s="20" t="n">
        <v>73.4770307619344</v>
      </c>
      <c r="J72" s="21"/>
      <c r="K72" s="22"/>
      <c r="L72" s="4"/>
    </row>
    <row r="73" customFormat="false" ht="27.6" hidden="false" customHeight="true" outlineLevel="0" collapsed="false">
      <c r="A73" s="126" t="s">
        <v>64</v>
      </c>
      <c r="B73" s="126"/>
      <c r="C73" s="126"/>
      <c r="D73" s="127" t="n">
        <v>724218</v>
      </c>
      <c r="E73" s="128" t="n">
        <v>94.197416854181</v>
      </c>
      <c r="F73" s="129" t="n">
        <v>497333</v>
      </c>
      <c r="G73" s="130" t="n">
        <v>94.0365532680876</v>
      </c>
      <c r="H73" s="127" t="n">
        <v>1221551</v>
      </c>
      <c r="I73" s="131" t="n">
        <v>94.1318576992252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3</v>
      </c>
      <c r="B78" s="139"/>
      <c r="C78" s="139"/>
      <c r="D78" s="62" t="n">
        <v>81650</v>
      </c>
      <c r="E78" s="63" t="n">
        <v>98.0309761075759</v>
      </c>
      <c r="F78" s="140" t="n">
        <v>142426</v>
      </c>
      <c r="G78" s="28" t="n">
        <v>111.455781887046</v>
      </c>
      <c r="H78" s="25" t="n">
        <v>224076</v>
      </c>
      <c r="I78" s="29" t="n">
        <v>106.158416123026</v>
      </c>
      <c r="J78" s="21"/>
      <c r="K78" s="22"/>
      <c r="L78" s="4"/>
    </row>
    <row r="79" customFormat="false" ht="27.6" hidden="false" customHeight="true" outlineLevel="0" collapsed="false">
      <c r="A79" s="141" t="s">
        <v>74</v>
      </c>
      <c r="B79" s="141"/>
      <c r="C79" s="141"/>
      <c r="D79" s="57" t="n">
        <v>309387</v>
      </c>
      <c r="E79" s="58" t="n">
        <v>75.6712004441651</v>
      </c>
      <c r="F79" s="142" t="n">
        <v>192816</v>
      </c>
      <c r="G79" s="19" t="n">
        <v>77.5068033910433</v>
      </c>
      <c r="H79" s="16" t="n">
        <v>502203</v>
      </c>
      <c r="I79" s="20" t="n">
        <v>76.3655855116099</v>
      </c>
      <c r="J79" s="21"/>
      <c r="K79" s="22"/>
      <c r="L79" s="4"/>
    </row>
    <row r="80" customFormat="false" ht="27.6" hidden="false" customHeight="true" outlineLevel="0" collapsed="false">
      <c r="A80" s="143" t="s">
        <v>75</v>
      </c>
      <c r="B80" s="143"/>
      <c r="C80" s="143"/>
      <c r="D80" s="144" t="n">
        <v>391037</v>
      </c>
      <c r="E80" s="145" t="n">
        <v>79.4553253397867</v>
      </c>
      <c r="F80" s="146" t="n">
        <v>335242</v>
      </c>
      <c r="G80" s="147" t="n">
        <v>89.0275122158487</v>
      </c>
      <c r="H80" s="144" t="n">
        <v>726279</v>
      </c>
      <c r="I80" s="148" t="n">
        <v>83.6045985585474</v>
      </c>
      <c r="J80" s="10"/>
      <c r="K80" s="4"/>
      <c r="L80" s="4"/>
    </row>
    <row r="81" customFormat="false" ht="27.6" hidden="false" customHeight="true" outlineLevel="0" collapsed="false">
      <c r="A81" s="143" t="s">
        <v>76</v>
      </c>
      <c r="B81" s="143"/>
      <c r="C81" s="143"/>
      <c r="D81" s="96" t="n">
        <v>28201</v>
      </c>
      <c r="E81" s="97" t="n">
        <v>85.8608616227736</v>
      </c>
      <c r="F81" s="149" t="n">
        <v>8545</v>
      </c>
      <c r="G81" s="99" t="n">
        <v>59.1349480968858</v>
      </c>
      <c r="H81" s="100" t="n">
        <v>36746</v>
      </c>
      <c r="I81" s="101" t="n">
        <v>77.6953166296649</v>
      </c>
      <c r="J81" s="21"/>
      <c r="K81" s="22"/>
      <c r="L81" s="4"/>
    </row>
    <row r="82" customFormat="false" ht="27.6" hidden="false" customHeight="true" outlineLevel="0" collapsed="false">
      <c r="A82" s="150" t="s">
        <v>77</v>
      </c>
      <c r="B82" s="150"/>
      <c r="C82" s="150"/>
      <c r="D82" s="151" t="n">
        <v>964526</v>
      </c>
      <c r="E82" s="152" t="n">
        <v>90.3761605984604</v>
      </c>
      <c r="F82" s="153" t="n">
        <v>602640</v>
      </c>
      <c r="G82" s="154" t="n">
        <v>95.7973385468119</v>
      </c>
      <c r="H82" s="155" t="n">
        <v>1567166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4</v>
      </c>
      <c r="B83" s="157"/>
      <c r="C83" s="157"/>
      <c r="D83" s="158" t="n">
        <v>1383764</v>
      </c>
      <c r="E83" s="159" t="n">
        <v>86.9074583516608</v>
      </c>
      <c r="F83" s="160" t="n">
        <v>946427</v>
      </c>
      <c r="G83" s="161" t="n">
        <v>92.7789545578501</v>
      </c>
      <c r="H83" s="158" t="n">
        <v>2330191</v>
      </c>
      <c r="I83" s="162" t="n">
        <v>89.200230446940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10-07T04:58:55Z</cp:lastPrinted>
  <dcterms:modified xsi:type="dcterms:W3CDTF">2009-12-21T08:53:28Z</dcterms:modified>
  <cp:revision>0</cp:revision>
  <dc:subject/>
  <dc:title/>
</cp:coreProperties>
</file>