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0abfe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7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G89" activeCellId="0" sqref="G89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18872</v>
      </c>
      <c r="E7" s="17" t="n">
        <v>998445</v>
      </c>
      <c r="F7" s="17" t="n">
        <v>2217317</v>
      </c>
      <c r="G7" s="18" t="n">
        <v>92.9320038366116</v>
      </c>
      <c r="H7" s="19" t="n">
        <v>105.019106431184</v>
      </c>
      <c r="I7" s="20" t="n">
        <v>98.011582013180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93605</v>
      </c>
      <c r="E8" s="26" t="n">
        <v>158098</v>
      </c>
      <c r="F8" s="26" t="n">
        <v>351703</v>
      </c>
      <c r="G8" s="27" t="n">
        <v>102.039149133533</v>
      </c>
      <c r="H8" s="28" t="n">
        <v>120.406997555273</v>
      </c>
      <c r="I8" s="29" t="n">
        <v>109.55148751397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5606</v>
      </c>
      <c r="E9" s="26" t="n">
        <v>32810</v>
      </c>
      <c r="F9" s="26" t="n">
        <v>58416</v>
      </c>
      <c r="G9" s="27" t="n">
        <v>79.5983711026143</v>
      </c>
      <c r="H9" s="28" t="n">
        <v>150.69122307445</v>
      </c>
      <c r="I9" s="29" t="n">
        <v>108.29409365614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5606</v>
      </c>
      <c r="E10" s="26" t="n">
        <v>32810</v>
      </c>
      <c r="F10" s="26" t="n">
        <v>58416</v>
      </c>
      <c r="G10" s="27" t="n">
        <v>79.5983711026143</v>
      </c>
      <c r="H10" s="28" t="n">
        <v>150.69122307445</v>
      </c>
      <c r="I10" s="29" t="n">
        <v>108.29409365614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93605</v>
      </c>
      <c r="E11" s="26" t="n">
        <v>158098</v>
      </c>
      <c r="F11" s="26" t="n">
        <v>351703</v>
      </c>
      <c r="G11" s="27" t="n">
        <v>102.039149133533</v>
      </c>
      <c r="H11" s="28" t="n">
        <v>120.406997555273</v>
      </c>
      <c r="I11" s="29" t="n">
        <v>109.55148751397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924</v>
      </c>
      <c r="E12" s="26" t="n">
        <v>19160</v>
      </c>
      <c r="F12" s="26" t="n">
        <v>26084</v>
      </c>
      <c r="G12" s="27" t="n">
        <v>66.6089466089466</v>
      </c>
      <c r="H12" s="28" t="n">
        <v>73.249990442329</v>
      </c>
      <c r="I12" s="29" t="n">
        <v>71.361348216239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38502</v>
      </c>
      <c r="E13" s="26" t="n">
        <v>248018</v>
      </c>
      <c r="F13" s="26" t="n">
        <v>886520</v>
      </c>
      <c r="G13" s="27" t="n">
        <v>77.2404499166508</v>
      </c>
      <c r="H13" s="28" t="n">
        <v>56.772229407254</v>
      </c>
      <c r="I13" s="29" t="n">
        <v>70.163441912074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60263</v>
      </c>
      <c r="E14" s="26" t="n">
        <v>201290</v>
      </c>
      <c r="F14" s="26" t="n">
        <v>661553</v>
      </c>
      <c r="G14" s="27" t="n">
        <v>56.3407056680638</v>
      </c>
      <c r="H14" s="28" t="n">
        <v>38.5401130030041</v>
      </c>
      <c r="I14" s="29" t="n">
        <v>49.398565577595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4686</v>
      </c>
      <c r="E15" s="26" t="n">
        <v>13377</v>
      </c>
      <c r="F15" s="26" t="n">
        <v>38063</v>
      </c>
      <c r="G15" s="27" t="n">
        <v>95.3642895773777</v>
      </c>
      <c r="H15" s="28" t="n">
        <v>222.764363030808</v>
      </c>
      <c r="I15" s="29" t="n">
        <v>119.35342259571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332</v>
      </c>
      <c r="E16" s="26" t="n">
        <v>1743</v>
      </c>
      <c r="F16" s="26" t="n">
        <v>7075</v>
      </c>
      <c r="G16" s="27" t="n">
        <v>1045.49019607843</v>
      </c>
      <c r="H16" s="28" t="n">
        <v>-13.0649876321115</v>
      </c>
      <c r="I16" s="29" t="n">
        <v>-55.1398955654275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2387</v>
      </c>
      <c r="E17" s="17" t="n">
        <v>-1238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341699</v>
      </c>
      <c r="E18" s="33" t="n">
        <v>629299</v>
      </c>
      <c r="F18" s="33" t="n">
        <v>1970998</v>
      </c>
      <c r="G18" s="34" t="n">
        <v>71.5835463892884</v>
      </c>
      <c r="H18" s="35" t="n">
        <v>56.9469920665013</v>
      </c>
      <c r="I18" s="36" t="n">
        <v>66.15479162897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81629</v>
      </c>
      <c r="E19" s="26" t="n">
        <v>487713</v>
      </c>
      <c r="F19" s="26" t="n">
        <v>1369342</v>
      </c>
      <c r="G19" s="27" t="n">
        <v>97.1500575211682</v>
      </c>
      <c r="H19" s="28" t="n">
        <v>85.3523995862873</v>
      </c>
      <c r="I19" s="29" t="n">
        <v>92.5917386062507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429142</v>
      </c>
      <c r="E20" s="26" t="n">
        <v>224999</v>
      </c>
      <c r="F20" s="26" t="n">
        <v>654141</v>
      </c>
      <c r="G20" s="27" t="n">
        <v>56.0819649636372</v>
      </c>
      <c r="H20" s="28" t="n">
        <v>49.0811959286422</v>
      </c>
      <c r="I20" s="29" t="n">
        <v>53.459183231491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46698</v>
      </c>
      <c r="E21" s="26" t="n">
        <v>709</v>
      </c>
      <c r="F21" s="26" t="n">
        <v>47407</v>
      </c>
      <c r="G21" s="27" t="n">
        <v>167.875759427688</v>
      </c>
      <c r="H21" s="28" t="n">
        <v>28.6928369081344</v>
      </c>
      <c r="I21" s="29" t="n">
        <v>156.52073428420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2262</v>
      </c>
      <c r="E22" s="26" t="n">
        <v>0</v>
      </c>
      <c r="F22" s="26" t="n">
        <v>12262</v>
      </c>
      <c r="G22" s="27" t="n">
        <v>116.914569031274</v>
      </c>
      <c r="H22" s="28" t="n">
        <v>0</v>
      </c>
      <c r="I22" s="29" t="n">
        <v>107.674745345978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1567</v>
      </c>
      <c r="E23" s="17" t="n">
        <v>-26248</v>
      </c>
      <c r="F23" s="17" t="n">
        <v>-2468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371298</v>
      </c>
      <c r="E24" s="33" t="n">
        <v>687173</v>
      </c>
      <c r="F24" s="33" t="n">
        <v>2058471</v>
      </c>
      <c r="G24" s="34" t="n">
        <v>80.1107870766326</v>
      </c>
      <c r="H24" s="35" t="n">
        <v>66.2761505469058</v>
      </c>
      <c r="I24" s="36" t="n">
        <v>74.892026260785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89273</v>
      </c>
      <c r="E25" s="33" t="n">
        <v>940571</v>
      </c>
      <c r="F25" s="33" t="n">
        <v>2129844</v>
      </c>
      <c r="G25" s="34" t="n">
        <v>80.6760443758844</v>
      </c>
      <c r="H25" s="35" t="n">
        <v>92.3074129868346</v>
      </c>
      <c r="I25" s="36" t="n">
        <v>85.4299224776974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995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6860.809</v>
      </c>
      <c r="I31" s="20" t="n">
        <v>88.5742819943744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38716</v>
      </c>
      <c r="E32" s="58" t="n">
        <v>101.897375261983</v>
      </c>
      <c r="F32" s="59" t="n">
        <v>410540</v>
      </c>
      <c r="G32" s="19" t="n">
        <v>114.371519391118</v>
      </c>
      <c r="H32" s="16" t="n">
        <v>649256</v>
      </c>
      <c r="I32" s="20" t="n">
        <v>109.445335994498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6182</v>
      </c>
      <c r="E33" s="63" t="n">
        <v>107.34328358209</v>
      </c>
      <c r="F33" s="64" t="n">
        <v>121908</v>
      </c>
      <c r="G33" s="28" t="n">
        <v>105.988523735003</v>
      </c>
      <c r="H33" s="25" t="n">
        <v>138090</v>
      </c>
      <c r="I33" s="29" t="n">
        <v>106.145509051078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8298</v>
      </c>
      <c r="G34" s="28" t="n">
        <v>123.864133765211</v>
      </c>
      <c r="H34" s="25" t="n">
        <v>28298</v>
      </c>
      <c r="I34" s="29" t="n">
        <v>123.86413376521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28929</v>
      </c>
      <c r="E35" s="63" t="n">
        <v>98.1975560081466</v>
      </c>
      <c r="F35" s="64" t="n">
        <v>102236</v>
      </c>
      <c r="G35" s="28" t="n">
        <v>113.868840773412</v>
      </c>
      <c r="H35" s="25" t="n">
        <v>131165</v>
      </c>
      <c r="I35" s="29" t="n">
        <v>109.997148703499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5111</v>
      </c>
      <c r="E36" s="58" t="n">
        <v>101.293364769283</v>
      </c>
      <c r="F36" s="17" t="n">
        <v>252442</v>
      </c>
      <c r="G36" s="19" t="n">
        <v>110.890401932792</v>
      </c>
      <c r="H36" s="16" t="n">
        <v>297553</v>
      </c>
      <c r="I36" s="20" t="n">
        <v>109.320131528189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193605</v>
      </c>
      <c r="E37" s="69" t="n">
        <v>102.039149133533</v>
      </c>
      <c r="F37" s="70" t="n">
        <v>158098</v>
      </c>
      <c r="G37" s="71" t="n">
        <v>120.406997555273</v>
      </c>
      <c r="H37" s="68" t="n">
        <v>351703</v>
      </c>
      <c r="I37" s="72" t="n">
        <v>109.551487513978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20818175268048</v>
      </c>
      <c r="E38" s="58" t="n">
        <v>115.201779609135</v>
      </c>
      <c r="F38" s="74" t="n">
        <v>1.61666476751317</v>
      </c>
      <c r="G38" s="19" t="n">
        <v>135.93900491671</v>
      </c>
      <c r="H38" s="73" t="n">
        <v>3.82484652019365</v>
      </c>
      <c r="I38" s="20" t="n">
        <v>123.141729652839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n">
        <f aca="false">H28</f>
        <v>39995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46628</v>
      </c>
      <c r="E43" s="63" t="n">
        <v>47.2569760021658</v>
      </c>
      <c r="F43" s="64" t="n">
        <v>18327</v>
      </c>
      <c r="G43" s="28" t="n">
        <v>11.5184463578656</v>
      </c>
      <c r="H43" s="25" t="n">
        <v>164955</v>
      </c>
      <c r="I43" s="29" t="n">
        <v>35.1425686212685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21231</v>
      </c>
      <c r="E44" s="63" t="n">
        <v>65.0599086813961</v>
      </c>
      <c r="F44" s="64" t="n">
        <v>0</v>
      </c>
      <c r="G44" s="28" t="n">
        <v>0</v>
      </c>
      <c r="H44" s="25" t="n">
        <v>21231</v>
      </c>
      <c r="I44" s="29" t="n">
        <v>47.6084762865792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63001</v>
      </c>
      <c r="E45" s="63" t="n">
        <v>41.7966987766367</v>
      </c>
      <c r="F45" s="64" t="n">
        <v>11969</v>
      </c>
      <c r="G45" s="28" t="n">
        <v>21.2246417931622</v>
      </c>
      <c r="H45" s="25" t="n">
        <v>74970</v>
      </c>
      <c r="I45" s="29" t="n">
        <v>36.1957088507368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51361</v>
      </c>
      <c r="E46" s="63" t="n">
        <v>198.277397888339</v>
      </c>
      <c r="F46" s="64" t="n">
        <v>48862</v>
      </c>
      <c r="G46" s="28" t="n">
        <v>94.9551090209491</v>
      </c>
      <c r="H46" s="25" t="n">
        <v>200223</v>
      </c>
      <c r="I46" s="29" t="n">
        <v>156.673917806504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42357</v>
      </c>
      <c r="E47" s="63" t="n">
        <v>72.6782149658197</v>
      </c>
      <c r="F47" s="64" t="n">
        <v>80053</v>
      </c>
      <c r="G47" s="28" t="n">
        <v>85.7025094210346</v>
      </c>
      <c r="H47" s="25" t="n">
        <v>222410</v>
      </c>
      <c r="I47" s="29" t="n">
        <v>76.8837220557175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 t="n">
        <v>0</v>
      </c>
      <c r="E48" s="63"/>
      <c r="F48" s="64" t="n">
        <v>0</v>
      </c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11019</v>
      </c>
      <c r="E49" s="63"/>
      <c r="F49" s="64" t="n">
        <v>11098</v>
      </c>
      <c r="G49" s="28"/>
      <c r="H49" s="25" t="n">
        <v>22117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 t="n">
        <v>8897</v>
      </c>
      <c r="E50" s="58"/>
      <c r="F50" s="59" t="n">
        <v>0</v>
      </c>
      <c r="G50" s="19"/>
      <c r="H50" s="16" t="n">
        <v>8897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544494</v>
      </c>
      <c r="E51" s="92" t="n">
        <v>71.0963186194758</v>
      </c>
      <c r="F51" s="93" t="n">
        <v>170309</v>
      </c>
      <c r="G51" s="94" t="n">
        <v>45.7414121881127</v>
      </c>
      <c r="H51" s="91" t="n">
        <v>714803</v>
      </c>
      <c r="I51" s="95" t="n">
        <v>62.8020601238464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21049</v>
      </c>
      <c r="E52" s="63" t="n">
        <v>150.856446642299</v>
      </c>
      <c r="F52" s="64" t="n">
        <v>46598</v>
      </c>
      <c r="G52" s="28" t="n">
        <v>197.474255201932</v>
      </c>
      <c r="H52" s="25" t="n">
        <v>67647</v>
      </c>
      <c r="I52" s="29" t="n">
        <v>180.151797603196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26988</v>
      </c>
      <c r="E53" s="63" t="n">
        <v>57.6235721148714</v>
      </c>
      <c r="F53" s="64" t="n">
        <v>31111</v>
      </c>
      <c r="G53" s="28" t="n">
        <v>75.9954076896771</v>
      </c>
      <c r="H53" s="25" t="n">
        <v>58099</v>
      </c>
      <c r="I53" s="29" t="n">
        <v>66.1923370512572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23407</v>
      </c>
      <c r="E56" s="63"/>
      <c r="F56" s="64"/>
      <c r="G56" s="28"/>
      <c r="H56" s="25" t="n">
        <v>23407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22564</v>
      </c>
      <c r="E57" s="63"/>
      <c r="F57" s="64"/>
      <c r="G57" s="28"/>
      <c r="H57" s="25" t="n">
        <v>22564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3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4</v>
      </c>
      <c r="B61" s="90"/>
      <c r="C61" s="90"/>
      <c r="D61" s="102" t="n">
        <v>638502</v>
      </c>
      <c r="E61" s="103" t="n">
        <v>77.2404499166508</v>
      </c>
      <c r="F61" s="104" t="n">
        <v>248018</v>
      </c>
      <c r="G61" s="105" t="n">
        <v>56.772229407254</v>
      </c>
      <c r="H61" s="102" t="n">
        <v>886520</v>
      </c>
      <c r="I61" s="106" t="n">
        <v>70.1634419120749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n">
        <f aca="false">H40</f>
        <v>39995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6</v>
      </c>
      <c r="B67" s="115"/>
      <c r="C67" s="115"/>
      <c r="D67" s="25" t="n">
        <v>602201</v>
      </c>
      <c r="E67" s="63" t="n">
        <v>93.8779868801756</v>
      </c>
      <c r="F67" s="116" t="n">
        <v>748</v>
      </c>
      <c r="G67" s="28" t="n">
        <v>95.8974358974359</v>
      </c>
      <c r="H67" s="25" t="n">
        <v>602949</v>
      </c>
      <c r="I67" s="29" t="n">
        <v>93.8804394536724</v>
      </c>
      <c r="J67" s="21"/>
      <c r="K67" s="22"/>
      <c r="L67" s="4"/>
    </row>
    <row r="68" customFormat="false" ht="27.6" hidden="false" customHeight="true" outlineLevel="0" collapsed="false">
      <c r="A68" s="117" t="s">
        <v>67</v>
      </c>
      <c r="B68" s="117"/>
      <c r="C68" s="117"/>
      <c r="D68" s="25" t="n">
        <v>65763</v>
      </c>
      <c r="E68" s="63" t="n">
        <v>85.5075478812623</v>
      </c>
      <c r="F68" s="118" t="n">
        <v>171864</v>
      </c>
      <c r="G68" s="28" t="n">
        <v>80.2975228234766</v>
      </c>
      <c r="H68" s="25" t="n">
        <v>237627</v>
      </c>
      <c r="I68" s="29" t="n">
        <v>81.6747610356668</v>
      </c>
      <c r="J68" s="21"/>
      <c r="K68" s="22"/>
      <c r="L68" s="4"/>
    </row>
    <row r="69" customFormat="false" ht="27.6" hidden="false" customHeight="true" outlineLevel="0" collapsed="false">
      <c r="A69" s="117" t="s">
        <v>68</v>
      </c>
      <c r="B69" s="117"/>
      <c r="C69" s="117"/>
      <c r="D69" s="25" t="n">
        <v>3619</v>
      </c>
      <c r="E69" s="63" t="n">
        <v>90.1819087964117</v>
      </c>
      <c r="F69" s="118" t="n">
        <v>107205</v>
      </c>
      <c r="G69" s="28" t="n">
        <v>93.61328687816</v>
      </c>
      <c r="H69" s="25" t="n">
        <v>110824</v>
      </c>
      <c r="I69" s="29" t="n">
        <v>93.4971147032025</v>
      </c>
      <c r="J69" s="21"/>
      <c r="K69" s="22"/>
      <c r="L69" s="4"/>
    </row>
    <row r="70" customFormat="false" ht="27.6" hidden="false" customHeight="true" outlineLevel="0" collapsed="false">
      <c r="A70" s="117" t="s">
        <v>69</v>
      </c>
      <c r="B70" s="117"/>
      <c r="C70" s="117"/>
      <c r="D70" s="119" t="n">
        <v>34245</v>
      </c>
      <c r="E70" s="120" t="n">
        <v>94.2765113974232</v>
      </c>
      <c r="F70" s="121" t="n">
        <v>19971</v>
      </c>
      <c r="G70" s="122" t="n">
        <v>80.0505050505051</v>
      </c>
      <c r="H70" s="119" t="n">
        <v>54216</v>
      </c>
      <c r="I70" s="123" t="n">
        <v>88.4841363102233</v>
      </c>
      <c r="J70" s="21"/>
      <c r="K70" s="22"/>
      <c r="L70" s="4"/>
    </row>
    <row r="71" customFormat="false" ht="27.6" hidden="false" customHeight="true" outlineLevel="0" collapsed="false">
      <c r="A71" s="117" t="s">
        <v>70</v>
      </c>
      <c r="B71" s="117"/>
      <c r="C71" s="117"/>
      <c r="D71" s="119" t="n">
        <v>110699</v>
      </c>
      <c r="E71" s="120" t="n">
        <v>107.206221309729</v>
      </c>
      <c r="F71" s="121" t="n">
        <v>164280</v>
      </c>
      <c r="G71" s="122" t="n">
        <v>80.5724627374431</v>
      </c>
      <c r="H71" s="119" t="n">
        <v>274979</v>
      </c>
      <c r="I71" s="123" t="n">
        <v>89.5262559865082</v>
      </c>
      <c r="J71" s="21"/>
      <c r="K71" s="22"/>
      <c r="L71" s="4"/>
    </row>
    <row r="72" customFormat="false" ht="27.6" hidden="false" customHeight="true" outlineLevel="0" collapsed="false">
      <c r="A72" s="124" t="s">
        <v>71</v>
      </c>
      <c r="B72" s="124"/>
      <c r="C72" s="124"/>
      <c r="D72" s="16" t="n">
        <v>65102</v>
      </c>
      <c r="E72" s="58" t="n">
        <v>143.031022058177</v>
      </c>
      <c r="F72" s="125" t="n">
        <v>23645</v>
      </c>
      <c r="G72" s="19" t="n">
        <v>178.601102802326</v>
      </c>
      <c r="H72" s="16" t="n">
        <v>88747</v>
      </c>
      <c r="I72" s="20" t="n">
        <v>151.045868436729</v>
      </c>
      <c r="J72" s="21"/>
      <c r="K72" s="22"/>
      <c r="L72" s="4"/>
    </row>
    <row r="73" customFormat="false" ht="27.6" hidden="false" customHeight="true" outlineLevel="0" collapsed="false">
      <c r="A73" s="126" t="s">
        <v>64</v>
      </c>
      <c r="B73" s="126"/>
      <c r="C73" s="126"/>
      <c r="D73" s="127" t="n">
        <v>881629</v>
      </c>
      <c r="E73" s="128" t="n">
        <v>97.1500575211682</v>
      </c>
      <c r="F73" s="129" t="n">
        <v>487713</v>
      </c>
      <c r="G73" s="130" t="n">
        <v>85.3523995862873</v>
      </c>
      <c r="H73" s="127" t="n">
        <v>1369342</v>
      </c>
      <c r="I73" s="131" t="n">
        <v>92.5917386062507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3</v>
      </c>
      <c r="B78" s="139"/>
      <c r="C78" s="139"/>
      <c r="D78" s="62" t="n">
        <v>69966</v>
      </c>
      <c r="E78" s="63" t="n">
        <v>94.1086272294407</v>
      </c>
      <c r="F78" s="140" t="n">
        <v>126213</v>
      </c>
      <c r="G78" s="28" t="n">
        <v>103.028497261292</v>
      </c>
      <c r="H78" s="25" t="n">
        <v>196179</v>
      </c>
      <c r="I78" s="29" t="n">
        <v>99.6596375902341</v>
      </c>
      <c r="J78" s="21"/>
      <c r="K78" s="22"/>
      <c r="L78" s="4"/>
    </row>
    <row r="79" customFormat="false" ht="27.6" hidden="false" customHeight="true" outlineLevel="0" collapsed="false">
      <c r="A79" s="141" t="s">
        <v>74</v>
      </c>
      <c r="B79" s="141"/>
      <c r="C79" s="141"/>
      <c r="D79" s="57" t="n">
        <v>177096</v>
      </c>
      <c r="E79" s="58" t="n">
        <v>52.5960024947284</v>
      </c>
      <c r="F79" s="142" t="n">
        <v>130286</v>
      </c>
      <c r="G79" s="19" t="n">
        <v>60.2127777572374</v>
      </c>
      <c r="H79" s="16" t="n">
        <v>307382</v>
      </c>
      <c r="I79" s="20" t="n">
        <v>55.5758055709239</v>
      </c>
      <c r="J79" s="21"/>
      <c r="K79" s="22"/>
      <c r="L79" s="4"/>
    </row>
    <row r="80" customFormat="false" ht="27.6" hidden="false" customHeight="true" outlineLevel="0" collapsed="false">
      <c r="A80" s="143" t="s">
        <v>75</v>
      </c>
      <c r="B80" s="143"/>
      <c r="C80" s="143"/>
      <c r="D80" s="144" t="n">
        <v>247062</v>
      </c>
      <c r="E80" s="145" t="n">
        <v>60.1042193764353</v>
      </c>
      <c r="F80" s="146" t="n">
        <v>256499</v>
      </c>
      <c r="G80" s="147" t="n">
        <v>75.6904381799994</v>
      </c>
      <c r="H80" s="144" t="n">
        <v>503561</v>
      </c>
      <c r="I80" s="148" t="n">
        <v>67.1472860981285</v>
      </c>
      <c r="J80" s="10"/>
      <c r="K80" s="4"/>
      <c r="L80" s="4"/>
    </row>
    <row r="81" customFormat="false" ht="27.6" hidden="false" customHeight="true" outlineLevel="0" collapsed="false">
      <c r="A81" s="143" t="s">
        <v>76</v>
      </c>
      <c r="B81" s="143"/>
      <c r="C81" s="143"/>
      <c r="D81" s="96" t="n">
        <v>23815</v>
      </c>
      <c r="E81" s="97" t="n">
        <v>86.8780096308186</v>
      </c>
      <c r="F81" s="149" t="n">
        <v>8065</v>
      </c>
      <c r="G81" s="99" t="n">
        <v>53.6058491193087</v>
      </c>
      <c r="H81" s="100" t="n">
        <v>31880</v>
      </c>
      <c r="I81" s="101" t="n">
        <v>75.0877358268366</v>
      </c>
      <c r="J81" s="21"/>
      <c r="K81" s="22"/>
      <c r="L81" s="4"/>
    </row>
    <row r="82" customFormat="false" ht="27.6" hidden="false" customHeight="true" outlineLevel="0" collapsed="false">
      <c r="A82" s="150" t="s">
        <v>77</v>
      </c>
      <c r="B82" s="150"/>
      <c r="C82" s="150"/>
      <c r="D82" s="151" t="n">
        <v>918396</v>
      </c>
      <c r="E82" s="152" t="n">
        <v>88.6768514173488</v>
      </c>
      <c r="F82" s="153" t="n">
        <v>676007</v>
      </c>
      <c r="G82" s="154" t="n">
        <v>101.650449377548</v>
      </c>
      <c r="H82" s="155" t="n">
        <v>1594403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4</v>
      </c>
      <c r="B83" s="157"/>
      <c r="C83" s="157"/>
      <c r="D83" s="158" t="n">
        <v>1189273</v>
      </c>
      <c r="E83" s="159" t="n">
        <v>80.6760443758844</v>
      </c>
      <c r="F83" s="160" t="n">
        <v>940571</v>
      </c>
      <c r="G83" s="161" t="n">
        <v>92.3074129868346</v>
      </c>
      <c r="H83" s="158" t="n">
        <v>2129844</v>
      </c>
      <c r="I83" s="162" t="n">
        <v>85.429922477697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07-08T05:42:07Z</cp:lastPrinted>
  <dcterms:modified xsi:type="dcterms:W3CDTF">2009-09-03T05:59:09Z</dcterms:modified>
  <cp:revision>0</cp:revision>
  <dc:subject/>
  <dc:title/>
</cp:coreProperties>
</file>