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7</a:t>
          </a:r>
          <a:r>
            <a:rPr b="1" lang="zh-CN" sz="2200" spc="-1" strike="noStrike">
              <a:latin typeface="ＤＦＰ平成ゴシック体W9"/>
            </a:rPr>
            <a:t>～</a:t>
          </a:r>
          <a:r>
            <a:rPr b="1" lang="en-US" sz="2200" spc="-1" strike="noStrike">
              <a:latin typeface="Arial"/>
            </a:rPr>
            <a:t>9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H90" activeCellId="0" sqref="H9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18872</v>
      </c>
      <c r="E7" s="17" t="n">
        <v>998445</v>
      </c>
      <c r="F7" s="17" t="n">
        <v>2217317</v>
      </c>
      <c r="G7" s="18" t="n">
        <v>92.9320038366116</v>
      </c>
      <c r="H7" s="19" t="n">
        <v>105.019106431184</v>
      </c>
      <c r="I7" s="20" t="n">
        <v>98.011582013180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606329</v>
      </c>
      <c r="E8" s="26" t="n">
        <v>470312</v>
      </c>
      <c r="F8" s="26" t="n">
        <v>1076641</v>
      </c>
      <c r="G8" s="27" t="n">
        <v>105.904925924244</v>
      </c>
      <c r="H8" s="28" t="n">
        <v>121.758265655622</v>
      </c>
      <c r="I8" s="29" t="n">
        <v>112.29175553745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91460</v>
      </c>
      <c r="E9" s="26" t="n">
        <v>93421</v>
      </c>
      <c r="F9" s="26" t="n">
        <v>184881</v>
      </c>
      <c r="G9" s="27" t="n">
        <v>93.0634838263276</v>
      </c>
      <c r="H9" s="28" t="n">
        <v>147.433125542492</v>
      </c>
      <c r="I9" s="29" t="n">
        <v>114.37683275386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91460</v>
      </c>
      <c r="E10" s="26" t="n">
        <v>93421</v>
      </c>
      <c r="F10" s="26" t="n">
        <v>184881</v>
      </c>
      <c r="G10" s="27" t="n">
        <v>93.0634838263276</v>
      </c>
      <c r="H10" s="28" t="n">
        <v>147.433125542492</v>
      </c>
      <c r="I10" s="29" t="n">
        <v>114.37683275386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606329</v>
      </c>
      <c r="E11" s="26" t="n">
        <v>470312</v>
      </c>
      <c r="F11" s="26" t="n">
        <v>1076641</v>
      </c>
      <c r="G11" s="27" t="n">
        <v>105.904925924244</v>
      </c>
      <c r="H11" s="28" t="n">
        <v>121.758265655622</v>
      </c>
      <c r="I11" s="29" t="n">
        <v>112.29175553745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0778</v>
      </c>
      <c r="E12" s="26" t="n">
        <v>58126</v>
      </c>
      <c r="F12" s="26" t="n">
        <v>78904</v>
      </c>
      <c r="G12" s="27" t="n">
        <v>75.9318813039029</v>
      </c>
      <c r="H12" s="28" t="n">
        <v>89.9351704290511</v>
      </c>
      <c r="I12" s="29" t="n">
        <v>85.769878797760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013049</v>
      </c>
      <c r="E13" s="26" t="n">
        <v>819149</v>
      </c>
      <c r="F13" s="26" t="n">
        <v>2832198</v>
      </c>
      <c r="G13" s="27" t="n">
        <v>93.2454509787755</v>
      </c>
      <c r="H13" s="28" t="n">
        <v>75.4521237889788</v>
      </c>
      <c r="I13" s="29" t="n">
        <v>87.291606629629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312536</v>
      </c>
      <c r="E14" s="26" t="n">
        <v>887104</v>
      </c>
      <c r="F14" s="26" t="n">
        <v>2199640</v>
      </c>
      <c r="G14" s="27" t="n">
        <v>71.8765367466587</v>
      </c>
      <c r="H14" s="28" t="n">
        <v>80.3702213863008</v>
      </c>
      <c r="I14" s="29" t="n">
        <v>75.076368576080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70052</v>
      </c>
      <c r="E15" s="26" t="n">
        <v>42664</v>
      </c>
      <c r="F15" s="26" t="n">
        <v>112716</v>
      </c>
      <c r="G15" s="27" t="n">
        <v>83.9448771719593</v>
      </c>
      <c r="H15" s="28" t="n">
        <v>134.671717171717</v>
      </c>
      <c r="I15" s="29" t="n">
        <v>97.903239815860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5315</v>
      </c>
      <c r="E16" s="26" t="n">
        <v>12991</v>
      </c>
      <c r="F16" s="26" t="n">
        <v>28306</v>
      </c>
      <c r="G16" s="27" t="n">
        <v>32.375013212134</v>
      </c>
      <c r="H16" s="28" t="n">
        <v>18.7187504502817</v>
      </c>
      <c r="I16" s="29" t="n">
        <v>24.254108614809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0787</v>
      </c>
      <c r="E17" s="17" t="n">
        <v>-1078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048846</v>
      </c>
      <c r="E18" s="33" t="n">
        <v>2279559</v>
      </c>
      <c r="F18" s="33" t="n">
        <v>6328405</v>
      </c>
      <c r="G18" s="34" t="n">
        <v>86.0897744889435</v>
      </c>
      <c r="H18" s="35" t="n">
        <v>82.7737399617424</v>
      </c>
      <c r="I18" s="36" t="n">
        <v>84.865123645319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420571</v>
      </c>
      <c r="E19" s="26" t="n">
        <v>1457693</v>
      </c>
      <c r="F19" s="26" t="n">
        <v>3878264</v>
      </c>
      <c r="G19" s="27" t="n">
        <v>98.7454534773861</v>
      </c>
      <c r="H19" s="28" t="n">
        <v>93.4366480843697</v>
      </c>
      <c r="I19" s="29" t="n">
        <v>96.6807938653008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249425</v>
      </c>
      <c r="E20" s="26" t="n">
        <v>904658</v>
      </c>
      <c r="F20" s="26" t="n">
        <v>2154083</v>
      </c>
      <c r="G20" s="27" t="n">
        <v>71.757907196725</v>
      </c>
      <c r="H20" s="28" t="n">
        <v>85.7954394576816</v>
      </c>
      <c r="I20" s="29" t="n">
        <v>77.052535714119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72037</v>
      </c>
      <c r="E21" s="26" t="n">
        <v>12439</v>
      </c>
      <c r="F21" s="26" t="n">
        <v>84476</v>
      </c>
      <c r="G21" s="27" t="n">
        <v>63.4028058934324</v>
      </c>
      <c r="H21" s="28" t="n">
        <v>36.4395359737521</v>
      </c>
      <c r="I21" s="29" t="n">
        <v>57.173409856924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47045</v>
      </c>
      <c r="E22" s="26" t="n">
        <v>0</v>
      </c>
      <c r="F22" s="26" t="n">
        <v>47045</v>
      </c>
      <c r="G22" s="27" t="n">
        <v>166.986121463813</v>
      </c>
      <c r="H22" s="28" t="n">
        <v>0</v>
      </c>
      <c r="I22" s="29" t="n">
        <v>161.81680597117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582</v>
      </c>
      <c r="E23" s="17" t="n">
        <v>-10880</v>
      </c>
      <c r="F23" s="17" t="n">
        <v>-1029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3789660</v>
      </c>
      <c r="E24" s="33" t="n">
        <v>2363910</v>
      </c>
      <c r="F24" s="33" t="n">
        <v>6153570</v>
      </c>
      <c r="G24" s="34" t="n">
        <v>87.2683410642212</v>
      </c>
      <c r="H24" s="35" t="n">
        <v>89.5075308081959</v>
      </c>
      <c r="I24" s="36" t="n">
        <v>88.115150521475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478058</v>
      </c>
      <c r="E25" s="33" t="n">
        <v>914094</v>
      </c>
      <c r="F25" s="33" t="n">
        <v>2392152</v>
      </c>
      <c r="G25" s="34" t="n">
        <v>88.3959456679314</v>
      </c>
      <c r="H25" s="35" t="n">
        <v>85.9375014689665</v>
      </c>
      <c r="I25" s="36" t="n">
        <v>87.4400943649683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52079.875</v>
      </c>
      <c r="I31" s="20" t="n">
        <v>89.9279845715809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746765</v>
      </c>
      <c r="E32" s="58" t="n">
        <v>105.039989647422</v>
      </c>
      <c r="F32" s="59" t="n">
        <v>1230757</v>
      </c>
      <c r="G32" s="19" t="n">
        <v>112.054572519814</v>
      </c>
      <c r="H32" s="16" t="n">
        <v>1977522</v>
      </c>
      <c r="I32" s="20" t="n">
        <v>109.298293418022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50804</v>
      </c>
      <c r="E33" s="63" t="n">
        <v>107.893898528256</v>
      </c>
      <c r="F33" s="64" t="n">
        <v>368267</v>
      </c>
      <c r="G33" s="28" t="n">
        <v>103.644049431638</v>
      </c>
      <c r="H33" s="25" t="n">
        <v>419071</v>
      </c>
      <c r="I33" s="29" t="n">
        <v>104.14133984085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92412</v>
      </c>
      <c r="G34" s="28" t="n">
        <v>115.473140986392</v>
      </c>
      <c r="H34" s="25" t="n">
        <v>92412</v>
      </c>
      <c r="I34" s="29" t="n">
        <v>115.473140986392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9</v>
      </c>
      <c r="C35" s="66"/>
      <c r="D35" s="62" t="n">
        <v>89632</v>
      </c>
      <c r="E35" s="63" t="n">
        <v>98.1461812209143</v>
      </c>
      <c r="F35" s="64" t="n">
        <v>299766</v>
      </c>
      <c r="G35" s="28" t="n">
        <v>108.320445183204</v>
      </c>
      <c r="H35" s="25" t="n">
        <v>389398</v>
      </c>
      <c r="I35" s="29" t="n">
        <v>105.7959871218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40436</v>
      </c>
      <c r="E36" s="58" t="n">
        <v>101.462300956564</v>
      </c>
      <c r="F36" s="17" t="n">
        <v>760445</v>
      </c>
      <c r="G36" s="19" t="n">
        <v>106.79087416162</v>
      </c>
      <c r="H36" s="16" t="n">
        <v>900881</v>
      </c>
      <c r="I36" s="20" t="n">
        <v>105.923691945914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8" t="n">
        <v>606329</v>
      </c>
      <c r="E37" s="69" t="n">
        <v>105.904925924244</v>
      </c>
      <c r="F37" s="70" t="n">
        <v>470312</v>
      </c>
      <c r="G37" s="71" t="n">
        <v>121.758265655622</v>
      </c>
      <c r="H37" s="68" t="n">
        <v>1076641</v>
      </c>
      <c r="I37" s="72" t="n">
        <v>112.29175553745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3" t="n">
        <v>2.23890189385498</v>
      </c>
      <c r="E38" s="58" t="n">
        <v>117.766373202711</v>
      </c>
      <c r="F38" s="74" t="n">
        <v>1.5569982812376</v>
      </c>
      <c r="G38" s="19" t="n">
        <v>135.395301291006</v>
      </c>
      <c r="H38" s="73" t="n">
        <v>3.79590017509258</v>
      </c>
      <c r="I38" s="20" t="n">
        <v>124.41073898983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8"/>
      <c r="E40" s="79"/>
      <c r="F40" s="78"/>
      <c r="G40" s="7"/>
      <c r="H40" s="42" t="str">
        <f aca="false">H28</f>
        <v>2009年7～9月</v>
      </c>
      <c r="I40" s="42"/>
      <c r="J40" s="22"/>
      <c r="K40" s="22"/>
    </row>
    <row r="41" customFormat="false" ht="30" hidden="false" customHeight="true" outlineLevel="0" collapsed="false">
      <c r="A41" s="80" t="s">
        <v>43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4</v>
      </c>
      <c r="E42" s="85" t="s">
        <v>45</v>
      </c>
      <c r="F42" s="85" t="s">
        <v>44</v>
      </c>
      <c r="G42" s="85" t="s">
        <v>46</v>
      </c>
      <c r="H42" s="84" t="s">
        <v>44</v>
      </c>
      <c r="I42" s="86" t="s">
        <v>45</v>
      </c>
      <c r="J42" s="10"/>
    </row>
    <row r="43" customFormat="false" ht="24.95" hidden="false" customHeight="true" outlineLevel="0" collapsed="false">
      <c r="A43" s="87" t="s">
        <v>47</v>
      </c>
      <c r="B43" s="87"/>
      <c r="C43" s="87"/>
      <c r="D43" s="62" t="n">
        <v>586812</v>
      </c>
      <c r="E43" s="63" t="n">
        <v>81.88424807015</v>
      </c>
      <c r="F43" s="64" t="n">
        <v>113870</v>
      </c>
      <c r="G43" s="28" t="n">
        <v>35.149509660173</v>
      </c>
      <c r="H43" s="25" t="n">
        <v>700682</v>
      </c>
      <c r="I43" s="29" t="n">
        <v>67.3347459866711</v>
      </c>
      <c r="J43" s="21"/>
      <c r="K43" s="22"/>
      <c r="L43" s="4"/>
    </row>
    <row r="44" customFormat="false" ht="24.95" hidden="false" customHeight="true" outlineLevel="0" collapsed="false">
      <c r="A44" s="88" t="s">
        <v>48</v>
      </c>
      <c r="B44" s="88"/>
      <c r="C44" s="88"/>
      <c r="D44" s="62" t="n">
        <v>229849</v>
      </c>
      <c r="E44" s="63" t="n">
        <v>340.481727820819</v>
      </c>
      <c r="F44" s="64" t="n">
        <v>81945</v>
      </c>
      <c r="G44" s="28" t="n">
        <v>685.044306972078</v>
      </c>
      <c r="H44" s="25" t="n">
        <v>311794</v>
      </c>
      <c r="I44" s="29" t="n">
        <v>392.34670122941</v>
      </c>
      <c r="J44" s="21"/>
      <c r="K44" s="22"/>
      <c r="L44" s="4"/>
    </row>
    <row r="45" customFormat="false" ht="24.95" hidden="false" customHeight="true" outlineLevel="0" collapsed="false">
      <c r="A45" s="88" t="s">
        <v>49</v>
      </c>
      <c r="B45" s="88"/>
      <c r="C45" s="88"/>
      <c r="D45" s="62" t="n">
        <v>83874</v>
      </c>
      <c r="E45" s="63" t="n">
        <v>32.9769875875301</v>
      </c>
      <c r="F45" s="64" t="n">
        <v>11969</v>
      </c>
      <c r="G45" s="28" t="n">
        <v>16.6868822061427</v>
      </c>
      <c r="H45" s="25" t="n">
        <v>95843</v>
      </c>
      <c r="I45" s="29" t="n">
        <v>29.3935620790755</v>
      </c>
      <c r="J45" s="21"/>
      <c r="K45" s="22"/>
      <c r="L45" s="4"/>
    </row>
    <row r="46" customFormat="false" ht="24.95" hidden="false" customHeight="true" outlineLevel="0" collapsed="false">
      <c r="A46" s="88" t="s">
        <v>50</v>
      </c>
      <c r="B46" s="88"/>
      <c r="C46" s="88"/>
      <c r="D46" s="62" t="n">
        <v>449889</v>
      </c>
      <c r="E46" s="63" t="n">
        <v>103.636225420637</v>
      </c>
      <c r="F46" s="64" t="n">
        <v>183577</v>
      </c>
      <c r="G46" s="28" t="n">
        <v>93.1943365671149</v>
      </c>
      <c r="H46" s="25" t="n">
        <v>633466</v>
      </c>
      <c r="I46" s="29" t="n">
        <v>100.376968627147</v>
      </c>
      <c r="J46" s="21"/>
      <c r="K46" s="22"/>
      <c r="L46" s="4"/>
    </row>
    <row r="47" customFormat="false" ht="24.95" hidden="false" customHeight="true" outlineLevel="0" collapsed="false">
      <c r="A47" s="88" t="s">
        <v>51</v>
      </c>
      <c r="B47" s="88"/>
      <c r="C47" s="88"/>
      <c r="D47" s="62" t="n">
        <v>455996</v>
      </c>
      <c r="E47" s="63" t="n">
        <v>90.6053723893601</v>
      </c>
      <c r="F47" s="64" t="n">
        <v>208917</v>
      </c>
      <c r="G47" s="28" t="n">
        <v>71.3348675853968</v>
      </c>
      <c r="H47" s="25" t="n">
        <v>664913</v>
      </c>
      <c r="I47" s="29" t="n">
        <v>83.5165704739715</v>
      </c>
      <c r="J47" s="21"/>
      <c r="K47" s="22"/>
      <c r="L47" s="4"/>
    </row>
    <row r="48" customFormat="false" ht="24.95" hidden="false" customHeight="true" outlineLevel="0" collapsed="false">
      <c r="A48" s="88" t="s">
        <v>52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3</v>
      </c>
      <c r="B49" s="88"/>
      <c r="C49" s="88"/>
      <c r="D49" s="62" t="n">
        <v>11019</v>
      </c>
      <c r="E49" s="63" t="n">
        <v>306.083333333333</v>
      </c>
      <c r="F49" s="64" t="n">
        <v>16092</v>
      </c>
      <c r="G49" s="28" t="n">
        <v>939.953271028037</v>
      </c>
      <c r="H49" s="25" t="n">
        <v>27111</v>
      </c>
      <c r="I49" s="29" t="n">
        <v>510.372740963855</v>
      </c>
      <c r="J49" s="21"/>
      <c r="K49" s="22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57" t="n">
        <v>8897</v>
      </c>
      <c r="E50" s="58"/>
      <c r="F50" s="59"/>
      <c r="G50" s="19"/>
      <c r="H50" s="16" t="n">
        <v>8897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5</v>
      </c>
      <c r="B51" s="90"/>
      <c r="C51" s="90"/>
      <c r="D51" s="91" t="n">
        <v>1826336</v>
      </c>
      <c r="E51" s="92" t="n">
        <v>92.2641218713137</v>
      </c>
      <c r="F51" s="93" t="n">
        <v>616370</v>
      </c>
      <c r="G51" s="94" t="n">
        <v>68.5456472396356</v>
      </c>
      <c r="H51" s="91" t="n">
        <v>2442706</v>
      </c>
      <c r="I51" s="95" t="n">
        <v>84.8551903722406</v>
      </c>
      <c r="J51" s="10"/>
      <c r="K51" s="4"/>
      <c r="L51" s="4"/>
    </row>
    <row r="52" customFormat="false" ht="24.95" hidden="false" customHeight="true" outlineLevel="0" collapsed="false">
      <c r="A52" s="87" t="s">
        <v>56</v>
      </c>
      <c r="B52" s="87"/>
      <c r="C52" s="87"/>
      <c r="D52" s="62" t="n">
        <v>52645</v>
      </c>
      <c r="E52" s="63" t="n">
        <v>93.7795037141279</v>
      </c>
      <c r="F52" s="64" t="n">
        <v>101015</v>
      </c>
      <c r="G52" s="28" t="n">
        <v>121.719484275214</v>
      </c>
      <c r="H52" s="25" t="n">
        <v>153660</v>
      </c>
      <c r="I52" s="29" t="n">
        <v>110.445851631962</v>
      </c>
      <c r="J52" s="21"/>
      <c r="K52" s="22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2" t="n">
        <v>72466</v>
      </c>
      <c r="E53" s="63" t="n">
        <v>74.8561570960778</v>
      </c>
      <c r="F53" s="64" t="n">
        <v>90300</v>
      </c>
      <c r="G53" s="28" t="n">
        <v>97.7463142170553</v>
      </c>
      <c r="H53" s="25" t="n">
        <v>162766</v>
      </c>
      <c r="I53" s="29" t="n">
        <v>86.0335431764003</v>
      </c>
      <c r="J53" s="21"/>
      <c r="K53" s="22"/>
      <c r="L53" s="4"/>
    </row>
    <row r="54" customFormat="false" ht="24.95" hidden="false" customHeight="true" outlineLevel="0" collapsed="false">
      <c r="A54" s="88" t="s">
        <v>58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9</v>
      </c>
      <c r="B55" s="88"/>
      <c r="C55" s="88"/>
      <c r="D55" s="62" t="n">
        <v>11383</v>
      </c>
      <c r="E55" s="63"/>
      <c r="F55" s="64" t="n">
        <v>11464</v>
      </c>
      <c r="G55" s="28"/>
      <c r="H55" s="25" t="n">
        <v>22847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60</v>
      </c>
      <c r="B56" s="88"/>
      <c r="C56" s="88"/>
      <c r="D56" s="62" t="n">
        <v>23407</v>
      </c>
      <c r="E56" s="63" t="n">
        <v>218.511949215833</v>
      </c>
      <c r="F56" s="64"/>
      <c r="G56" s="28" t="n">
        <v>0</v>
      </c>
      <c r="H56" s="25" t="n">
        <v>23407</v>
      </c>
      <c r="I56" s="29" t="n">
        <v>107.455355093421</v>
      </c>
      <c r="J56" s="21"/>
      <c r="K56" s="22"/>
      <c r="L56" s="4"/>
    </row>
    <row r="57" customFormat="false" ht="24.95" hidden="false" customHeight="true" outlineLevel="0" collapsed="false">
      <c r="A57" s="88" t="s">
        <v>61</v>
      </c>
      <c r="B57" s="88"/>
      <c r="C57" s="88"/>
      <c r="D57" s="62" t="n">
        <v>26812</v>
      </c>
      <c r="E57" s="63" t="n">
        <v>170.234920634921</v>
      </c>
      <c r="F57" s="64"/>
      <c r="G57" s="28"/>
      <c r="H57" s="25" t="n">
        <v>26812</v>
      </c>
      <c r="I57" s="29" t="n">
        <v>170.234920634921</v>
      </c>
      <c r="J57" s="21"/>
      <c r="K57" s="22"/>
      <c r="L57" s="4"/>
    </row>
    <row r="58" customFormat="false" ht="24.95" hidden="false" customHeight="true" outlineLevel="0" collapsed="false">
      <c r="A58" s="88" t="s">
        <v>62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3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5</v>
      </c>
      <c r="B61" s="90"/>
      <c r="C61" s="90"/>
      <c r="D61" s="102" t="n">
        <v>2013049</v>
      </c>
      <c r="E61" s="103" t="n">
        <v>93.2454509787755</v>
      </c>
      <c r="F61" s="104" t="n">
        <v>819149</v>
      </c>
      <c r="G61" s="105" t="n">
        <v>75.4521237889788</v>
      </c>
      <c r="H61" s="102" t="n">
        <v>2832198</v>
      </c>
      <c r="I61" s="106" t="n">
        <v>87.291606629629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6</v>
      </c>
      <c r="B64" s="39"/>
      <c r="C64" s="39"/>
      <c r="D64" s="40"/>
      <c r="E64" s="107"/>
      <c r="F64" s="40"/>
      <c r="G64" s="39"/>
      <c r="H64" s="42" t="str">
        <f aca="false">H40</f>
        <v>2009年7～9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45</v>
      </c>
      <c r="F66" s="113" t="s">
        <v>44</v>
      </c>
      <c r="G66" s="113" t="s">
        <v>46</v>
      </c>
      <c r="H66" s="112" t="s">
        <v>44</v>
      </c>
      <c r="I66" s="114" t="s">
        <v>45</v>
      </c>
      <c r="J66" s="14"/>
      <c r="K66" s="2"/>
      <c r="L66" s="2"/>
    </row>
    <row r="67" customFormat="false" ht="27.6" hidden="false" customHeight="true" outlineLevel="0" collapsed="false">
      <c r="A67" s="115" t="s">
        <v>67</v>
      </c>
      <c r="B67" s="115"/>
      <c r="C67" s="115"/>
      <c r="D67" s="25" t="n">
        <v>1670115</v>
      </c>
      <c r="E67" s="63" t="n">
        <v>96.8726780434923</v>
      </c>
      <c r="F67" s="116" t="n">
        <v>2494</v>
      </c>
      <c r="G67" s="28" t="n">
        <v>96.1078998073218</v>
      </c>
      <c r="H67" s="25" t="n">
        <v>1672609</v>
      </c>
      <c r="I67" s="29" t="n">
        <v>96.8715286344582</v>
      </c>
      <c r="J67" s="21"/>
      <c r="K67" s="22"/>
      <c r="L67" s="4"/>
    </row>
    <row r="68" customFormat="false" ht="27.6" hidden="false" customHeight="true" outlineLevel="0" collapsed="false">
      <c r="A68" s="117" t="s">
        <v>68</v>
      </c>
      <c r="B68" s="117"/>
      <c r="C68" s="117"/>
      <c r="D68" s="25" t="n">
        <v>182409</v>
      </c>
      <c r="E68" s="63" t="n">
        <v>84.138544991605</v>
      </c>
      <c r="F68" s="118" t="n">
        <v>493028</v>
      </c>
      <c r="G68" s="28" t="n">
        <v>86.2264180641957</v>
      </c>
      <c r="H68" s="25" t="n">
        <v>675437</v>
      </c>
      <c r="I68" s="29" t="n">
        <v>85.6524203662537</v>
      </c>
      <c r="J68" s="21"/>
      <c r="K68" s="22"/>
      <c r="L68" s="4"/>
    </row>
    <row r="69" customFormat="false" ht="27.6" hidden="false" customHeight="true" outlineLevel="0" collapsed="false">
      <c r="A69" s="117" t="s">
        <v>69</v>
      </c>
      <c r="B69" s="117"/>
      <c r="C69" s="117"/>
      <c r="D69" s="25" t="n">
        <v>10705</v>
      </c>
      <c r="E69" s="63" t="n">
        <v>91.573994867408</v>
      </c>
      <c r="F69" s="118" t="n">
        <v>302696</v>
      </c>
      <c r="G69" s="28" t="n">
        <v>93.6756495797383</v>
      </c>
      <c r="H69" s="25" t="n">
        <v>313401</v>
      </c>
      <c r="I69" s="29" t="n">
        <v>93.602272252122</v>
      </c>
      <c r="J69" s="21"/>
      <c r="K69" s="22"/>
      <c r="L69" s="4"/>
    </row>
    <row r="70" customFormat="false" ht="27.6" hidden="false" customHeight="true" outlineLevel="0" collapsed="false">
      <c r="A70" s="117" t="s">
        <v>70</v>
      </c>
      <c r="B70" s="117"/>
      <c r="C70" s="117"/>
      <c r="D70" s="119" t="n">
        <v>112130</v>
      </c>
      <c r="E70" s="120" t="n">
        <v>90.622550168508</v>
      </c>
      <c r="F70" s="121" t="n">
        <v>64155</v>
      </c>
      <c r="G70" s="122" t="n">
        <v>97.454086980298</v>
      </c>
      <c r="H70" s="119" t="n">
        <v>176285</v>
      </c>
      <c r="I70" s="123" t="n">
        <v>92.9949779493997</v>
      </c>
      <c r="J70" s="21"/>
      <c r="K70" s="22"/>
      <c r="L70" s="4"/>
    </row>
    <row r="71" customFormat="false" ht="27.6" hidden="false" customHeight="true" outlineLevel="0" collapsed="false">
      <c r="A71" s="117" t="s">
        <v>71</v>
      </c>
      <c r="B71" s="117"/>
      <c r="C71" s="117"/>
      <c r="D71" s="119" t="n">
        <v>314550</v>
      </c>
      <c r="E71" s="120" t="n">
        <v>107.988505944432</v>
      </c>
      <c r="F71" s="121" t="n">
        <v>548126</v>
      </c>
      <c r="G71" s="122" t="n">
        <v>97.7684312665771</v>
      </c>
      <c r="H71" s="119" t="n">
        <v>862676</v>
      </c>
      <c r="I71" s="123" t="n">
        <v>101.262797593196</v>
      </c>
      <c r="J71" s="21"/>
      <c r="K71" s="22"/>
      <c r="L71" s="4"/>
    </row>
    <row r="72" customFormat="false" ht="27.6" hidden="false" customHeight="true" outlineLevel="0" collapsed="false">
      <c r="A72" s="124" t="s">
        <v>72</v>
      </c>
      <c r="B72" s="124"/>
      <c r="C72" s="124"/>
      <c r="D72" s="16" t="n">
        <v>130662</v>
      </c>
      <c r="E72" s="58" t="n">
        <v>155.934266585514</v>
      </c>
      <c r="F72" s="125" t="n">
        <v>47194</v>
      </c>
      <c r="G72" s="19" t="n">
        <v>130.698717771193</v>
      </c>
      <c r="H72" s="16" t="n">
        <v>177856</v>
      </c>
      <c r="I72" s="20" t="n">
        <v>148.334473153075</v>
      </c>
      <c r="J72" s="21"/>
      <c r="K72" s="22"/>
      <c r="L72" s="4"/>
    </row>
    <row r="73" customFormat="false" ht="27.6" hidden="false" customHeight="true" outlineLevel="0" collapsed="false">
      <c r="A73" s="126" t="s">
        <v>65</v>
      </c>
      <c r="B73" s="126"/>
      <c r="C73" s="126"/>
      <c r="D73" s="127" t="n">
        <v>2420571</v>
      </c>
      <c r="E73" s="128" t="n">
        <v>98.7454534773861</v>
      </c>
      <c r="F73" s="129" t="n">
        <v>1457693</v>
      </c>
      <c r="G73" s="130" t="n">
        <v>93.4366480843697</v>
      </c>
      <c r="H73" s="127" t="n">
        <v>3878264</v>
      </c>
      <c r="I73" s="131" t="n">
        <v>96.6807938653008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4</v>
      </c>
      <c r="E77" s="137" t="s">
        <v>45</v>
      </c>
      <c r="F77" s="137" t="s">
        <v>44</v>
      </c>
      <c r="G77" s="137" t="s">
        <v>46</v>
      </c>
      <c r="H77" s="136" t="s">
        <v>44</v>
      </c>
      <c r="I77" s="138" t="s">
        <v>45</v>
      </c>
      <c r="J77" s="14"/>
      <c r="K77" s="2"/>
      <c r="L77" s="2"/>
    </row>
    <row r="78" customFormat="false" ht="27.6" hidden="false" customHeight="true" outlineLevel="0" collapsed="false">
      <c r="A78" s="139" t="s">
        <v>74</v>
      </c>
      <c r="B78" s="139"/>
      <c r="C78" s="139"/>
      <c r="D78" s="62" t="n">
        <v>80556</v>
      </c>
      <c r="E78" s="63" t="n">
        <v>91.5221886432321</v>
      </c>
      <c r="F78" s="140" t="n">
        <v>128285</v>
      </c>
      <c r="G78" s="28" t="n">
        <v>95.8037101206835</v>
      </c>
      <c r="H78" s="25" t="n">
        <v>208841</v>
      </c>
      <c r="I78" s="29" t="n">
        <v>94.1055866475609</v>
      </c>
      <c r="J78" s="21"/>
      <c r="K78" s="22"/>
      <c r="L78" s="4"/>
    </row>
    <row r="79" customFormat="false" ht="27.6" hidden="false" customHeight="true" outlineLevel="0" collapsed="false">
      <c r="A79" s="141" t="s">
        <v>75</v>
      </c>
      <c r="B79" s="141"/>
      <c r="C79" s="141"/>
      <c r="D79" s="57" t="n">
        <v>375582</v>
      </c>
      <c r="E79" s="58" t="n">
        <v>73.7286788074855</v>
      </c>
      <c r="F79" s="142" t="n">
        <v>212374</v>
      </c>
      <c r="G79" s="19" t="n">
        <v>72.0309866129421</v>
      </c>
      <c r="H79" s="16" t="n">
        <v>587956</v>
      </c>
      <c r="I79" s="20" t="n">
        <v>73.106305517701</v>
      </c>
      <c r="J79" s="21"/>
      <c r="K79" s="22"/>
      <c r="L79" s="4"/>
    </row>
    <row r="80" customFormat="false" ht="27.6" hidden="false" customHeight="true" outlineLevel="0" collapsed="false">
      <c r="A80" s="143" t="s">
        <v>76</v>
      </c>
      <c r="B80" s="143"/>
      <c r="C80" s="143"/>
      <c r="D80" s="144" t="n">
        <v>456138</v>
      </c>
      <c r="E80" s="145" t="n">
        <v>76.3501604374746</v>
      </c>
      <c r="F80" s="146" t="n">
        <v>340659</v>
      </c>
      <c r="G80" s="147" t="n">
        <v>79.4556620430516</v>
      </c>
      <c r="H80" s="144" t="n">
        <v>796797</v>
      </c>
      <c r="I80" s="148" t="n">
        <v>77.6476607189842</v>
      </c>
      <c r="J80" s="10"/>
      <c r="K80" s="4"/>
      <c r="L80" s="4"/>
    </row>
    <row r="81" customFormat="false" ht="27.6" hidden="false" customHeight="true" outlineLevel="0" collapsed="false">
      <c r="A81" s="143" t="s">
        <v>77</v>
      </c>
      <c r="B81" s="143"/>
      <c r="C81" s="143"/>
      <c r="D81" s="96" t="n">
        <v>25119</v>
      </c>
      <c r="E81" s="97" t="n">
        <v>83.2582035134239</v>
      </c>
      <c r="F81" s="149" t="n">
        <v>9647</v>
      </c>
      <c r="G81" s="99" t="n">
        <v>70.8504700352526</v>
      </c>
      <c r="H81" s="100" t="n">
        <v>34766</v>
      </c>
      <c r="I81" s="101" t="n">
        <v>79.3998081578587</v>
      </c>
      <c r="J81" s="21"/>
      <c r="K81" s="22"/>
      <c r="L81" s="4"/>
    </row>
    <row r="82" customFormat="false" ht="27.6" hidden="false" customHeight="true" outlineLevel="0" collapsed="false">
      <c r="A82" s="150" t="s">
        <v>78</v>
      </c>
      <c r="B82" s="150"/>
      <c r="C82" s="150"/>
      <c r="D82" s="151" t="n">
        <v>996801</v>
      </c>
      <c r="E82" s="152" t="n">
        <v>95.4343224294368</v>
      </c>
      <c r="F82" s="153" t="n">
        <v>563788</v>
      </c>
      <c r="G82" s="154" t="n">
        <v>90.7409434168764</v>
      </c>
      <c r="H82" s="155" t="n">
        <v>1560589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5</v>
      </c>
      <c r="B83" s="157"/>
      <c r="C83" s="157"/>
      <c r="D83" s="158" t="n">
        <v>1478058</v>
      </c>
      <c r="E83" s="159" t="n">
        <v>88.3959456679314</v>
      </c>
      <c r="F83" s="160" t="n">
        <v>914094</v>
      </c>
      <c r="G83" s="161" t="n">
        <v>85.9375014689665</v>
      </c>
      <c r="H83" s="158" t="n">
        <v>2392152</v>
      </c>
      <c r="I83" s="162" t="n">
        <v>87.440094364968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10-07T04:58:55Z</cp:lastPrinted>
  <dcterms:modified xsi:type="dcterms:W3CDTF">2009-12-21T08:55:06Z</dcterms:modified>
  <cp:revision>0</cp:revision>
  <dc:subject/>
  <dc:title/>
</cp:coreProperties>
</file>