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t xml:space="preserve">.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0abfe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9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6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I87" activeCellId="0" sqref="I87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79988</v>
      </c>
      <c r="E7" s="17" t="n">
        <v>959611</v>
      </c>
      <c r="F7" s="17" t="n">
        <v>2139599</v>
      </c>
      <c r="G7" s="18" t="n">
        <v>94.4622919506902</v>
      </c>
      <c r="H7" s="19" t="n">
        <v>97.3813090106108</v>
      </c>
      <c r="I7" s="20" t="n">
        <v>95.749534923580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63152</v>
      </c>
      <c r="E8" s="26" t="n">
        <v>123147</v>
      </c>
      <c r="F8" s="26" t="n">
        <v>286299</v>
      </c>
      <c r="G8" s="27" t="n">
        <v>99.2426869103451</v>
      </c>
      <c r="H8" s="28" t="n">
        <v>100.143123175383</v>
      </c>
      <c r="I8" s="29" t="n">
        <v>99.628003117953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4631</v>
      </c>
      <c r="E9" s="26" t="n">
        <v>31257</v>
      </c>
      <c r="F9" s="26" t="n">
        <v>55888</v>
      </c>
      <c r="G9" s="27" t="n">
        <v>72.202028492701</v>
      </c>
      <c r="H9" s="28" t="n">
        <v>105.905671884529</v>
      </c>
      <c r="I9" s="29" t="n">
        <v>87.835544100081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4631</v>
      </c>
      <c r="E10" s="26" t="n">
        <v>31257</v>
      </c>
      <c r="F10" s="26" t="n">
        <v>55888</v>
      </c>
      <c r="G10" s="27" t="n">
        <v>72.202028492701</v>
      </c>
      <c r="H10" s="28" t="n">
        <v>105.905671884529</v>
      </c>
      <c r="I10" s="29" t="n">
        <v>87.835544100081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63152</v>
      </c>
      <c r="E11" s="26" t="n">
        <v>123147</v>
      </c>
      <c r="F11" s="26" t="n">
        <v>286299</v>
      </c>
      <c r="G11" s="27" t="n">
        <v>99.2426869103451</v>
      </c>
      <c r="H11" s="28" t="n">
        <v>100.143123175383</v>
      </c>
      <c r="I11" s="29" t="n">
        <v>99.628003117953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5142</v>
      </c>
      <c r="E12" s="26" t="n">
        <v>9939</v>
      </c>
      <c r="F12" s="26" t="n">
        <v>15081</v>
      </c>
      <c r="G12" s="27" t="n">
        <v>73.7310008603384</v>
      </c>
      <c r="H12" s="28" t="n">
        <v>51.612400685465</v>
      </c>
      <c r="I12" s="29" t="n">
        <v>57.493042583203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683162</v>
      </c>
      <c r="E13" s="26" t="n">
        <v>331984.8392</v>
      </c>
      <c r="F13" s="26" t="n">
        <v>1015146.8392</v>
      </c>
      <c r="G13" s="27" t="n">
        <v>96.1044039985707</v>
      </c>
      <c r="H13" s="28" t="n">
        <v>117.804910134169</v>
      </c>
      <c r="I13" s="29" t="n">
        <v>102.26500224144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486772</v>
      </c>
      <c r="E14" s="26" t="n">
        <v>369963</v>
      </c>
      <c r="F14" s="26" t="n">
        <v>856735</v>
      </c>
      <c r="G14" s="27" t="n">
        <v>63.1165661990568</v>
      </c>
      <c r="H14" s="28" t="n">
        <v>105.078944901883</v>
      </c>
      <c r="I14" s="29" t="n">
        <v>76.26893069398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2036</v>
      </c>
      <c r="E15" s="26" t="n">
        <v>7362</v>
      </c>
      <c r="F15" s="26" t="n">
        <v>29398</v>
      </c>
      <c r="G15" s="27" t="n">
        <v>89.7121687090339</v>
      </c>
      <c r="H15" s="28" t="n">
        <v>148.337698972396</v>
      </c>
      <c r="I15" s="29" t="n">
        <v>99.566483777010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4149</v>
      </c>
      <c r="E16" s="26" t="n">
        <v>10529</v>
      </c>
      <c r="F16" s="26" t="n">
        <v>14678</v>
      </c>
      <c r="G16" s="27" t="n">
        <v>35.027437737442</v>
      </c>
      <c r="H16" s="28" t="n">
        <v>53.6290938725615</v>
      </c>
      <c r="I16" s="29" t="n">
        <v>46.6293919562869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87</v>
      </c>
      <c r="E17" s="17" t="n">
        <v>87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364326</v>
      </c>
      <c r="E18" s="33" t="n">
        <v>853011.8392</v>
      </c>
      <c r="F18" s="33" t="n">
        <v>2217337.8392</v>
      </c>
      <c r="G18" s="34" t="n">
        <v>80.5558917809521</v>
      </c>
      <c r="H18" s="35" t="n">
        <v>107.036563734809</v>
      </c>
      <c r="I18" s="36" t="n">
        <v>89.029189223046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809928</v>
      </c>
      <c r="E19" s="26" t="n">
        <v>436705</v>
      </c>
      <c r="F19" s="26" t="n">
        <v>1246633</v>
      </c>
      <c r="G19" s="27" t="n">
        <v>94.6997342325541</v>
      </c>
      <c r="H19" s="28" t="n">
        <v>91.9843710506361</v>
      </c>
      <c r="I19" s="29" t="n">
        <v>93.7304655046281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483198</v>
      </c>
      <c r="E20" s="26" t="n">
        <v>345439</v>
      </c>
      <c r="F20" s="26" t="n">
        <v>828637</v>
      </c>
      <c r="G20" s="27" t="n">
        <v>70.2907068085676</v>
      </c>
      <c r="H20" s="28" t="n">
        <v>105.891422966097</v>
      </c>
      <c r="I20" s="29" t="n">
        <v>81.748003251621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1620</v>
      </c>
      <c r="E21" s="26" t="n">
        <v>508</v>
      </c>
      <c r="F21" s="26" t="n">
        <v>12128</v>
      </c>
      <c r="G21" s="27" t="n">
        <v>14.8699836199836</v>
      </c>
      <c r="H21" s="28" t="n">
        <v>1.73865425422685</v>
      </c>
      <c r="I21" s="29" t="n">
        <v>11.296361841247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8230</v>
      </c>
      <c r="E22" s="26" t="n">
        <v>0</v>
      </c>
      <c r="F22" s="26" t="n">
        <v>18230</v>
      </c>
      <c r="G22" s="27" t="n">
        <v>114.567621920563</v>
      </c>
      <c r="H22" s="28"/>
      <c r="I22" s="29" t="n">
        <v>114.567621920563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2466</v>
      </c>
      <c r="E23" s="17" t="n">
        <v>31526</v>
      </c>
      <c r="F23" s="17" t="n">
        <v>33992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325442</v>
      </c>
      <c r="E24" s="33" t="n">
        <v>814178</v>
      </c>
      <c r="F24" s="33" t="n">
        <v>2139620</v>
      </c>
      <c r="G24" s="34" t="n">
        <v>81.2542452679822</v>
      </c>
      <c r="H24" s="35" t="n">
        <v>97.9021769453503</v>
      </c>
      <c r="I24" s="36" t="n">
        <v>86.875703452745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218872</v>
      </c>
      <c r="E25" s="33" t="n">
        <v>998444.8392</v>
      </c>
      <c r="F25" s="33" t="n">
        <v>2217316.8392</v>
      </c>
      <c r="G25" s="34" t="n">
        <v>92.9320038366116</v>
      </c>
      <c r="H25" s="35" t="n">
        <v>105.019089517811</v>
      </c>
      <c r="I25" s="36" t="n">
        <v>98.0115749053729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39965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4877</v>
      </c>
      <c r="I31" s="20" t="n">
        <v>90.2565678079084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03507</v>
      </c>
      <c r="E32" s="58" t="n">
        <v>96.7988508207404</v>
      </c>
      <c r="F32" s="59" t="n">
        <v>342407</v>
      </c>
      <c r="G32" s="19" t="n">
        <v>101.530336905404</v>
      </c>
      <c r="H32" s="16" t="n">
        <v>545914</v>
      </c>
      <c r="I32" s="20" t="n">
        <v>99.7134157590281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14983</v>
      </c>
      <c r="E33" s="63" t="n">
        <v>113.156106034287</v>
      </c>
      <c r="F33" s="64" t="n">
        <v>105424</v>
      </c>
      <c r="G33" s="28" t="n">
        <v>101.881577548634</v>
      </c>
      <c r="H33" s="25" t="n">
        <v>120407</v>
      </c>
      <c r="I33" s="29" t="n">
        <v>103.160609331894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25432</v>
      </c>
      <c r="G34" s="28" t="n">
        <v>97.496645581752</v>
      </c>
      <c r="H34" s="25" t="n">
        <v>25432</v>
      </c>
      <c r="I34" s="29" t="n">
        <v>97.496645581752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25372</v>
      </c>
      <c r="E35" s="63" t="n">
        <v>77.8306083008681</v>
      </c>
      <c r="F35" s="64" t="n">
        <v>88404</v>
      </c>
      <c r="G35" s="28" t="n">
        <v>104.357064441113</v>
      </c>
      <c r="H35" s="25" t="n">
        <v>113776</v>
      </c>
      <c r="I35" s="29" t="n">
        <v>96.9858156028369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40355</v>
      </c>
      <c r="E36" s="58" t="n">
        <v>88.0344677137871</v>
      </c>
      <c r="F36" s="17" t="n">
        <v>219260</v>
      </c>
      <c r="G36" s="19" t="n">
        <v>102.326449655816</v>
      </c>
      <c r="H36" s="16" t="n">
        <v>259615</v>
      </c>
      <c r="I36" s="20" t="n">
        <v>99.8077773292582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163152</v>
      </c>
      <c r="E37" s="69" t="n">
        <v>99.2426869103451</v>
      </c>
      <c r="F37" s="70" t="n">
        <v>123147</v>
      </c>
      <c r="G37" s="71" t="n">
        <v>100.143123175383</v>
      </c>
      <c r="H37" s="68" t="n">
        <v>286299</v>
      </c>
      <c r="I37" s="72" t="n">
        <v>99.6280031179533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10898599283354</v>
      </c>
      <c r="E38" s="58" t="n">
        <v>109.956194126018</v>
      </c>
      <c r="F38" s="74" t="n">
        <v>1.42718568120658</v>
      </c>
      <c r="G38" s="19" t="n">
        <v>110.953834837278</v>
      </c>
      <c r="H38" s="73" t="n">
        <v>3.53617167404013</v>
      </c>
      <c r="I38" s="20" t="n">
        <v>110.356671123943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n">
        <f aca="false">H28</f>
        <v>39965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138201</v>
      </c>
      <c r="E43" s="63" t="n">
        <v>50.07246324302</v>
      </c>
      <c r="F43" s="64" t="n">
        <v>81989</v>
      </c>
      <c r="G43" s="28" t="n">
        <v>204.049177471939</v>
      </c>
      <c r="H43" s="25" t="n">
        <v>220190</v>
      </c>
      <c r="I43" s="29" t="n">
        <v>69.6400502240791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52557</v>
      </c>
      <c r="E44" s="63" t="n">
        <v>227.224383916991</v>
      </c>
      <c r="F44" s="64" t="n">
        <v>10438</v>
      </c>
      <c r="G44" s="28"/>
      <c r="H44" s="25" t="n">
        <v>62995</v>
      </c>
      <c r="I44" s="29" t="n">
        <v>272.351923908344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78704</v>
      </c>
      <c r="E45" s="63" t="n">
        <v>119.271977813812</v>
      </c>
      <c r="F45" s="64" t="n">
        <v>11914</v>
      </c>
      <c r="G45" s="28" t="n">
        <v>48.5968347201827</v>
      </c>
      <c r="H45" s="25" t="n">
        <v>90618</v>
      </c>
      <c r="I45" s="29" t="n">
        <v>100.127067611018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135687</v>
      </c>
      <c r="E46" s="63" t="n">
        <v>90.8462161637397</v>
      </c>
      <c r="F46" s="64" t="n">
        <v>68667</v>
      </c>
      <c r="G46" s="28" t="n">
        <v>75.353078670427</v>
      </c>
      <c r="H46" s="25" t="n">
        <v>204354</v>
      </c>
      <c r="I46" s="29" t="n">
        <v>84.9754247648512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168893</v>
      </c>
      <c r="E47" s="63" t="n">
        <v>119.910684491903</v>
      </c>
      <c r="F47" s="64" t="n">
        <v>86536</v>
      </c>
      <c r="G47" s="28" t="n">
        <v>81.7843304035535</v>
      </c>
      <c r="H47" s="25" t="n">
        <v>255429</v>
      </c>
      <c r="I47" s="29" t="n">
        <v>103.555515914684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 t="n">
        <v>21919</v>
      </c>
      <c r="E48" s="63"/>
      <c r="F48" s="64" t="n">
        <v>13920</v>
      </c>
      <c r="G48" s="28"/>
      <c r="H48" s="25" t="n">
        <v>35839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/>
      <c r="E49" s="63"/>
      <c r="F49" s="64"/>
      <c r="G49" s="28"/>
      <c r="H49" s="25" t="n">
        <v>0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595961</v>
      </c>
      <c r="E51" s="92" t="n">
        <v>90.9410111287953</v>
      </c>
      <c r="F51" s="93" t="n">
        <v>273464</v>
      </c>
      <c r="G51" s="94" t="n">
        <v>104.521583586231</v>
      </c>
      <c r="H51" s="91" t="n">
        <v>869425</v>
      </c>
      <c r="I51" s="95" t="n">
        <v>94.8159191067014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40521</v>
      </c>
      <c r="E52" s="63" t="n">
        <v>191.988060267223</v>
      </c>
      <c r="F52" s="64" t="n">
        <v>25962</v>
      </c>
      <c r="G52" s="28"/>
      <c r="H52" s="25" t="n">
        <v>66483</v>
      </c>
      <c r="I52" s="29" t="n">
        <v>314.995735809722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/>
      <c r="E53" s="63" t="n">
        <v>0</v>
      </c>
      <c r="F53" s="64"/>
      <c r="G53" s="28" t="n">
        <v>0</v>
      </c>
      <c r="H53" s="25" t="n">
        <v>0</v>
      </c>
      <c r="I53" s="29" t="n">
        <v>0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/>
      <c r="E54" s="63" t="n">
        <v>0</v>
      </c>
      <c r="F54" s="64"/>
      <c r="G54" s="28"/>
      <c r="H54" s="25" t="n">
        <v>0</v>
      </c>
      <c r="I54" s="29" t="n">
        <v>0</v>
      </c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12301</v>
      </c>
      <c r="E56" s="63" t="n">
        <v>10790.350877193</v>
      </c>
      <c r="F56" s="64"/>
      <c r="G56" s="28" t="n">
        <v>0</v>
      </c>
      <c r="H56" s="25" t="n">
        <v>12301</v>
      </c>
      <c r="I56" s="29" t="n">
        <v>112.21492428389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/>
      <c r="E57" s="63" t="n">
        <v>0</v>
      </c>
      <c r="F57" s="64"/>
      <c r="G57" s="28"/>
      <c r="H57" s="25" t="n">
        <v>0</v>
      </c>
      <c r="I57" s="29" t="n">
        <v>0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 t="n">
        <v>22833</v>
      </c>
      <c r="E58" s="63"/>
      <c r="F58" s="64" t="n">
        <v>21047</v>
      </c>
      <c r="G58" s="28"/>
      <c r="H58" s="25" t="n">
        <v>4388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 t="n">
        <v>11546</v>
      </c>
      <c r="E59" s="63"/>
      <c r="F59" s="64" t="n">
        <v>11512</v>
      </c>
      <c r="G59" s="28"/>
      <c r="H59" s="25" t="n">
        <v>23058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63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4</v>
      </c>
      <c r="B61" s="90"/>
      <c r="C61" s="90"/>
      <c r="D61" s="102" t="n">
        <v>683162</v>
      </c>
      <c r="E61" s="103" t="n">
        <v>96.1044039985707</v>
      </c>
      <c r="F61" s="104" t="n">
        <v>331985</v>
      </c>
      <c r="G61" s="105" t="n">
        <v>117.804967194092</v>
      </c>
      <c r="H61" s="102" t="n">
        <v>1015147</v>
      </c>
      <c r="I61" s="106" t="n">
        <v>102.265018440296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5</v>
      </c>
      <c r="B64" s="39"/>
      <c r="C64" s="39"/>
      <c r="D64" s="40"/>
      <c r="E64" s="107"/>
      <c r="F64" s="40"/>
      <c r="G64" s="39"/>
      <c r="H64" s="42" t="n">
        <f aca="false">H40</f>
        <v>39965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6</v>
      </c>
      <c r="B67" s="115"/>
      <c r="C67" s="115"/>
      <c r="D67" s="25" t="n">
        <v>622921</v>
      </c>
      <c r="E67" s="63" t="n">
        <v>98.2175123694078</v>
      </c>
      <c r="F67" s="116" t="n">
        <v>589</v>
      </c>
      <c r="G67" s="28" t="n">
        <v>62.9946524064171</v>
      </c>
      <c r="H67" s="25" t="n">
        <v>623510</v>
      </c>
      <c r="I67" s="29" t="n">
        <v>98.1656619345331</v>
      </c>
      <c r="J67" s="21"/>
      <c r="K67" s="22"/>
      <c r="L67" s="4"/>
    </row>
    <row r="68" customFormat="false" ht="27.6" hidden="false" customHeight="true" outlineLevel="0" collapsed="false">
      <c r="A68" s="117" t="s">
        <v>67</v>
      </c>
      <c r="B68" s="117"/>
      <c r="C68" s="117"/>
      <c r="D68" s="25" t="n">
        <v>61471</v>
      </c>
      <c r="E68" s="63" t="n">
        <v>85.7503557179924</v>
      </c>
      <c r="F68" s="118" t="n">
        <v>154542</v>
      </c>
      <c r="G68" s="28" t="n">
        <v>80.4457932298146</v>
      </c>
      <c r="H68" s="25" t="n">
        <v>216013</v>
      </c>
      <c r="I68" s="29" t="n">
        <v>81.8873131584235</v>
      </c>
      <c r="J68" s="21"/>
      <c r="K68" s="22"/>
      <c r="L68" s="4"/>
    </row>
    <row r="69" customFormat="false" ht="27.6" hidden="false" customHeight="true" outlineLevel="0" collapsed="false">
      <c r="A69" s="117" t="s">
        <v>68</v>
      </c>
      <c r="B69" s="117"/>
      <c r="C69" s="117"/>
      <c r="D69" s="25" t="n">
        <v>3341</v>
      </c>
      <c r="E69" s="63" t="n">
        <v>89.7876914807847</v>
      </c>
      <c r="F69" s="118" t="n">
        <v>101259</v>
      </c>
      <c r="G69" s="28" t="n">
        <v>94.3743883685167</v>
      </c>
      <c r="H69" s="25" t="n">
        <v>104600</v>
      </c>
      <c r="I69" s="29" t="n">
        <v>94.2206528788643</v>
      </c>
      <c r="J69" s="21"/>
      <c r="K69" s="22"/>
      <c r="L69" s="4"/>
    </row>
    <row r="70" customFormat="false" ht="27.6" hidden="false" customHeight="true" outlineLevel="0" collapsed="false">
      <c r="A70" s="117" t="s">
        <v>69</v>
      </c>
      <c r="B70" s="117"/>
      <c r="C70" s="117"/>
      <c r="D70" s="119" t="n">
        <v>31248</v>
      </c>
      <c r="E70" s="120" t="n">
        <v>80.1148600143575</v>
      </c>
      <c r="F70" s="121" t="n">
        <v>14918</v>
      </c>
      <c r="G70" s="122" t="n">
        <v>48.9580256637459</v>
      </c>
      <c r="H70" s="119" t="n">
        <v>46166</v>
      </c>
      <c r="I70" s="123" t="n">
        <v>66.4498020870817</v>
      </c>
      <c r="J70" s="21"/>
      <c r="K70" s="22"/>
      <c r="L70" s="4"/>
    </row>
    <row r="71" customFormat="false" ht="27.6" hidden="false" customHeight="true" outlineLevel="0" collapsed="false">
      <c r="A71" s="117" t="s">
        <v>70</v>
      </c>
      <c r="B71" s="117"/>
      <c r="C71" s="117"/>
      <c r="D71" s="119" t="n">
        <v>90947</v>
      </c>
      <c r="E71" s="120" t="n">
        <v>123.391582774808</v>
      </c>
      <c r="F71" s="121" t="n">
        <v>165397</v>
      </c>
      <c r="G71" s="122" t="n">
        <v>126.562547825288</v>
      </c>
      <c r="H71" s="119" t="n">
        <v>256344</v>
      </c>
      <c r="I71" s="123" t="n">
        <v>125.419051812711</v>
      </c>
      <c r="J71" s="21"/>
      <c r="K71" s="22"/>
      <c r="L71" s="4"/>
    </row>
    <row r="72" customFormat="false" ht="27.6" hidden="false" customHeight="true" outlineLevel="0" collapsed="false">
      <c r="A72" s="124" t="s">
        <v>71</v>
      </c>
      <c r="B72" s="124"/>
      <c r="C72" s="124"/>
      <c r="D72" s="16" t="n">
        <v>0</v>
      </c>
      <c r="E72" s="58" t="n">
        <v>0</v>
      </c>
      <c r="F72" s="125" t="n">
        <v>0</v>
      </c>
      <c r="G72" s="19" t="n">
        <v>0</v>
      </c>
      <c r="H72" s="16" t="n">
        <v>0</v>
      </c>
      <c r="I72" s="20" t="n">
        <v>0</v>
      </c>
      <c r="J72" s="21"/>
      <c r="K72" s="22"/>
      <c r="L72" s="4"/>
    </row>
    <row r="73" customFormat="false" ht="27.6" hidden="false" customHeight="true" outlineLevel="0" collapsed="false">
      <c r="A73" s="126" t="s">
        <v>64</v>
      </c>
      <c r="B73" s="126"/>
      <c r="C73" s="126"/>
      <c r="D73" s="127" t="n">
        <v>809928</v>
      </c>
      <c r="E73" s="128" t="n">
        <v>94.6997342325541</v>
      </c>
      <c r="F73" s="129" t="n">
        <v>436705</v>
      </c>
      <c r="G73" s="130" t="n">
        <v>91.9843710506361</v>
      </c>
      <c r="H73" s="127" t="n">
        <v>1246633</v>
      </c>
      <c r="I73" s="131" t="n">
        <v>93.7304655046281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3</v>
      </c>
      <c r="B78" s="139"/>
      <c r="C78" s="139"/>
      <c r="D78" s="62" t="n">
        <v>87959</v>
      </c>
      <c r="E78" s="63" t="n">
        <v>112.934454644668</v>
      </c>
      <c r="F78" s="140" t="n">
        <v>124300</v>
      </c>
      <c r="G78" s="28" t="n">
        <v>101.019952050063</v>
      </c>
      <c r="H78" s="25" t="n">
        <v>212259</v>
      </c>
      <c r="I78" s="29" t="n">
        <v>105.638281988752</v>
      </c>
      <c r="J78" s="21"/>
      <c r="K78" s="22"/>
      <c r="L78" s="4"/>
    </row>
    <row r="79" customFormat="false" ht="27.6" hidden="false" customHeight="true" outlineLevel="0" collapsed="false">
      <c r="A79" s="141" t="s">
        <v>74</v>
      </c>
      <c r="B79" s="141"/>
      <c r="C79" s="141"/>
      <c r="D79" s="57" t="n">
        <v>176143</v>
      </c>
      <c r="E79" s="58" t="n">
        <v>85.374947491296</v>
      </c>
      <c r="F79" s="142" t="n">
        <v>140379</v>
      </c>
      <c r="G79" s="19" t="n">
        <v>101.586230114962</v>
      </c>
      <c r="H79" s="16" t="n">
        <v>316522</v>
      </c>
      <c r="I79" s="20" t="n">
        <v>91.8775979379049</v>
      </c>
      <c r="J79" s="21"/>
      <c r="K79" s="22"/>
      <c r="L79" s="4"/>
    </row>
    <row r="80" customFormat="false" ht="27.6" hidden="false" customHeight="true" outlineLevel="0" collapsed="false">
      <c r="A80" s="143" t="s">
        <v>75</v>
      </c>
      <c r="B80" s="143"/>
      <c r="C80" s="143"/>
      <c r="D80" s="144" t="n">
        <v>264102</v>
      </c>
      <c r="E80" s="145" t="n">
        <v>92.9275772536124</v>
      </c>
      <c r="F80" s="146" t="n">
        <v>264679</v>
      </c>
      <c r="G80" s="147" t="n">
        <v>101.319502933786</v>
      </c>
      <c r="H80" s="144" t="n">
        <v>528781</v>
      </c>
      <c r="I80" s="148" t="n">
        <v>96.9468349974516</v>
      </c>
      <c r="J80" s="10"/>
      <c r="K80" s="4"/>
      <c r="L80" s="4"/>
    </row>
    <row r="81" customFormat="false" ht="27.6" hidden="false" customHeight="true" outlineLevel="0" collapsed="false">
      <c r="A81" s="143" t="s">
        <v>76</v>
      </c>
      <c r="B81" s="143"/>
      <c r="C81" s="143"/>
      <c r="D81" s="96" t="n">
        <v>26571</v>
      </c>
      <c r="E81" s="97" t="n">
        <v>112.808864736351</v>
      </c>
      <c r="F81" s="149" t="n">
        <v>9154.8392</v>
      </c>
      <c r="G81" s="99" t="n">
        <v>54.858815915628</v>
      </c>
      <c r="H81" s="100" t="n">
        <v>35725.8392</v>
      </c>
      <c r="I81" s="101" t="n">
        <v>88.77749416033</v>
      </c>
      <c r="J81" s="21"/>
      <c r="K81" s="22"/>
      <c r="L81" s="4"/>
    </row>
    <row r="82" customFormat="false" ht="27.6" hidden="false" customHeight="true" outlineLevel="0" collapsed="false">
      <c r="A82" s="150" t="s">
        <v>77</v>
      </c>
      <c r="B82" s="150"/>
      <c r="C82" s="150"/>
      <c r="D82" s="151" t="n">
        <v>928199</v>
      </c>
      <c r="E82" s="152" t="n">
        <v>92.4668615227063</v>
      </c>
      <c r="F82" s="153" t="n">
        <v>724611</v>
      </c>
      <c r="G82" s="154" t="n">
        <v>107.699682078219</v>
      </c>
      <c r="H82" s="155" t="n">
        <v>1652810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4</v>
      </c>
      <c r="B83" s="157"/>
      <c r="C83" s="157"/>
      <c r="D83" s="158" t="n">
        <v>1218872</v>
      </c>
      <c r="E83" s="159" t="n">
        <v>92.9320063608984</v>
      </c>
      <c r="F83" s="160" t="n">
        <v>998444.8392</v>
      </c>
      <c r="G83" s="161" t="n">
        <v>105.019085582504</v>
      </c>
      <c r="H83" s="158" t="n">
        <v>2217316.8392</v>
      </c>
      <c r="I83" s="162" t="n">
        <v>98.0115749053729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9-07-08T05:42:07Z</cp:lastPrinted>
  <dcterms:modified xsi:type="dcterms:W3CDTF">2009-09-02T08:23:32Z</dcterms:modified>
  <cp:revision>0</cp:revision>
  <dc:subject/>
  <dc:title/>
</cp:coreProperties>
</file>