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5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14459.171</v>
      </c>
      <c r="E7" s="17" t="n">
        <v>1014241.09</v>
      </c>
      <c r="F7" s="17" t="n">
        <v>2128700.261</v>
      </c>
      <c r="G7" s="18" t="n">
        <v>93.3707420083195</v>
      </c>
      <c r="H7" s="19" t="n">
        <v>102.06518039808</v>
      </c>
      <c r="I7" s="20" t="n">
        <v>97.32073186900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86677</v>
      </c>
      <c r="E8" s="26" t="n">
        <v>122840</v>
      </c>
      <c r="F8" s="26" t="n">
        <v>309517</v>
      </c>
      <c r="G8" s="27" t="n">
        <v>99.1949710933515</v>
      </c>
      <c r="H8" s="28" t="n">
        <v>91.7147614176814</v>
      </c>
      <c r="I8" s="29" t="n">
        <v>96.084798326136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3449</v>
      </c>
      <c r="E9" s="26" t="n">
        <v>23618</v>
      </c>
      <c r="F9" s="26" t="n">
        <v>47067</v>
      </c>
      <c r="G9" s="27" t="n">
        <v>74.6759657335754</v>
      </c>
      <c r="H9" s="28" t="n">
        <v>148.625007866088</v>
      </c>
      <c r="I9" s="29" t="n">
        <v>99.524232428317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3449</v>
      </c>
      <c r="E10" s="26" t="n">
        <v>23618</v>
      </c>
      <c r="F10" s="26" t="n">
        <v>47067</v>
      </c>
      <c r="G10" s="27" t="n">
        <v>74.6759657335754</v>
      </c>
      <c r="H10" s="28" t="n">
        <v>148.625007866088</v>
      </c>
      <c r="I10" s="29" t="n">
        <v>99.524232428317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86677</v>
      </c>
      <c r="E11" s="26" t="n">
        <v>122840</v>
      </c>
      <c r="F11" s="26" t="n">
        <v>309517</v>
      </c>
      <c r="G11" s="27" t="n">
        <v>99.1949710933515</v>
      </c>
      <c r="H11" s="28" t="n">
        <v>91.7147614176814</v>
      </c>
      <c r="I11" s="29" t="n">
        <v>96.084798326136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257</v>
      </c>
      <c r="E12" s="26" t="n">
        <v>8576</v>
      </c>
      <c r="F12" s="26" t="n">
        <v>10833</v>
      </c>
      <c r="G12" s="27" t="n">
        <v>111.51185770751</v>
      </c>
      <c r="H12" s="28" t="n">
        <v>64.1580010473554</v>
      </c>
      <c r="I12" s="29" t="n">
        <v>70.385290104606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57661</v>
      </c>
      <c r="E13" s="26" t="n">
        <v>232644</v>
      </c>
      <c r="F13" s="26" t="n">
        <v>890305</v>
      </c>
      <c r="G13" s="27" t="n">
        <v>81.1172069456333</v>
      </c>
      <c r="H13" s="28" t="n">
        <v>69.2980653232653</v>
      </c>
      <c r="I13" s="29" t="n">
        <v>77.656264582819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18589</v>
      </c>
      <c r="E14" s="26" t="n">
        <v>264361</v>
      </c>
      <c r="F14" s="26" t="n">
        <v>782950</v>
      </c>
      <c r="G14" s="27" t="n">
        <v>68.0665717267042</v>
      </c>
      <c r="H14" s="28" t="n">
        <v>77.1401976060834</v>
      </c>
      <c r="I14" s="29" t="n">
        <v>70.881696054724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9561</v>
      </c>
      <c r="E15" s="26" t="n">
        <v>11079</v>
      </c>
      <c r="F15" s="26" t="n">
        <v>30640</v>
      </c>
      <c r="G15" s="27" t="n">
        <v>77.8578251870721</v>
      </c>
      <c r="H15" s="28" t="n">
        <v>207.47191011236</v>
      </c>
      <c r="I15" s="29" t="n">
        <v>100.57773109243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617</v>
      </c>
      <c r="E16" s="26" t="n">
        <v>187</v>
      </c>
      <c r="F16" s="26" t="n">
        <v>8804</v>
      </c>
      <c r="G16" s="27" t="n">
        <v>15.1489047501846</v>
      </c>
      <c r="H16" s="28" t="n">
        <v>0.615901455767077</v>
      </c>
      <c r="I16" s="29" t="n">
        <v>10.091238365962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0295</v>
      </c>
      <c r="E17" s="17" t="n">
        <v>-2029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13657</v>
      </c>
      <c r="E18" s="33" t="n">
        <v>619392</v>
      </c>
      <c r="F18" s="33" t="n">
        <v>2033049</v>
      </c>
      <c r="G18" s="34" t="n">
        <v>76.2365286382384</v>
      </c>
      <c r="H18" s="35" t="n">
        <v>72.7002981290641</v>
      </c>
      <c r="I18" s="36" t="n">
        <v>75.123268659165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31655</v>
      </c>
      <c r="E19" s="26" t="n">
        <v>416423</v>
      </c>
      <c r="F19" s="26" t="n">
        <v>1248078</v>
      </c>
      <c r="G19" s="27" t="n">
        <v>85.3935018569497</v>
      </c>
      <c r="H19" s="28" t="n">
        <v>86.7466591673697</v>
      </c>
      <c r="I19" s="29" t="n">
        <v>85.840267298690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76354</v>
      </c>
      <c r="E20" s="26" t="n">
        <v>252150</v>
      </c>
      <c r="F20" s="26" t="n">
        <v>728504</v>
      </c>
      <c r="G20" s="27" t="n">
        <v>63.5233528206879</v>
      </c>
      <c r="H20" s="28" t="n">
        <v>69.3314049404985</v>
      </c>
      <c r="I20" s="29" t="n">
        <v>65.420231757868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3485</v>
      </c>
      <c r="E21" s="26" t="n">
        <v>8086</v>
      </c>
      <c r="F21" s="26" t="n">
        <v>31571</v>
      </c>
      <c r="G21" s="27" t="n">
        <v>40.3342149555182</v>
      </c>
      <c r="H21" s="28" t="n">
        <v>46.3513900831184</v>
      </c>
      <c r="I21" s="29" t="n">
        <v>41.721399215022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7245</v>
      </c>
      <c r="E22" s="26" t="n">
        <v>1898</v>
      </c>
      <c r="F22" s="26" t="n">
        <v>19143</v>
      </c>
      <c r="G22" s="27" t="n">
        <v>130.58458276541</v>
      </c>
      <c r="H22" s="28" t="n">
        <v>223.031727379553</v>
      </c>
      <c r="I22" s="29" t="n">
        <v>136.18126200469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611</v>
      </c>
      <c r="E23" s="17" t="n">
        <v>-4535</v>
      </c>
      <c r="F23" s="17" t="n">
        <v>-514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48128</v>
      </c>
      <c r="E24" s="33" t="n">
        <v>674022</v>
      </c>
      <c r="F24" s="33" t="n">
        <v>2022150</v>
      </c>
      <c r="G24" s="34" t="n">
        <v>74.9490472701234</v>
      </c>
      <c r="H24" s="35" t="n">
        <v>78.3488689187163</v>
      </c>
      <c r="I24" s="36" t="n">
        <v>76.049009236147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79988.171</v>
      </c>
      <c r="E25" s="33" t="n">
        <v>959611.09</v>
      </c>
      <c r="F25" s="33" t="n">
        <v>2139599.261</v>
      </c>
      <c r="G25" s="34" t="n">
        <v>94.4623056398565</v>
      </c>
      <c r="H25" s="35" t="n">
        <v>97.3813181438093</v>
      </c>
      <c r="I25" s="36" t="n">
        <v>95.749546603633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934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6798</v>
      </c>
      <c r="I31" s="20" t="n">
        <v>89.479571725350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21413</v>
      </c>
      <c r="E32" s="58" t="n">
        <v>94.675965518421</v>
      </c>
      <c r="F32" s="59" t="n">
        <v>359398</v>
      </c>
      <c r="G32" s="19" t="n">
        <v>94.4104697958369</v>
      </c>
      <c r="H32" s="16" t="n">
        <v>580811</v>
      </c>
      <c r="I32" s="20" t="n">
        <v>94.511504539981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3097</v>
      </c>
      <c r="E33" s="63" t="n">
        <v>90.5990592141671</v>
      </c>
      <c r="F33" s="64" t="n">
        <v>136978</v>
      </c>
      <c r="G33" s="28" t="n">
        <v>108.554174855766</v>
      </c>
      <c r="H33" s="25" t="n">
        <v>150075</v>
      </c>
      <c r="I33" s="29" t="n">
        <v>106.7086177474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2284</v>
      </c>
      <c r="G34" s="28" t="n">
        <v>78.7197965239508</v>
      </c>
      <c r="H34" s="25" t="n">
        <v>22284</v>
      </c>
      <c r="I34" s="29" t="n">
        <v>78.7197965239508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1639</v>
      </c>
      <c r="E35" s="63" t="n">
        <v>69.320220399795</v>
      </c>
      <c r="F35" s="64" t="n">
        <v>77296</v>
      </c>
      <c r="G35" s="28" t="n">
        <v>83.7924268539898</v>
      </c>
      <c r="H35" s="25" t="n">
        <v>98935</v>
      </c>
      <c r="I35" s="29" t="n">
        <v>80.1333192940395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4736</v>
      </c>
      <c r="E36" s="58" t="n">
        <v>76.0553511998599</v>
      </c>
      <c r="F36" s="17" t="n">
        <v>236558</v>
      </c>
      <c r="G36" s="19" t="n">
        <v>95.8737775544199</v>
      </c>
      <c r="H36" s="16" t="n">
        <v>271294</v>
      </c>
      <c r="I36" s="20" t="n">
        <v>92.77831545324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86677</v>
      </c>
      <c r="E37" s="69" t="n">
        <v>99.1949710933515</v>
      </c>
      <c r="F37" s="70" t="n">
        <v>122840</v>
      </c>
      <c r="G37" s="71" t="n">
        <v>91.7147614176814</v>
      </c>
      <c r="H37" s="68" t="n">
        <v>309517</v>
      </c>
      <c r="I37" s="72" t="n">
        <v>96.084798326136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3712484086933</v>
      </c>
      <c r="E38" s="58" t="n">
        <v>110.857673076288</v>
      </c>
      <c r="F38" s="74" t="n">
        <v>1.26082333282698</v>
      </c>
      <c r="G38" s="19" t="n">
        <v>102.497988813795</v>
      </c>
      <c r="H38" s="73" t="n">
        <v>3.39794817369631</v>
      </c>
      <c r="I38" s="20" t="n">
        <v>107.6013336186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934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253148</v>
      </c>
      <c r="E43" s="63" t="n">
        <v>84.5399109009424</v>
      </c>
      <c r="F43" s="64" t="n">
        <v>56533</v>
      </c>
      <c r="G43" s="28" t="n">
        <v>71.7478488209762</v>
      </c>
      <c r="H43" s="25" t="n">
        <v>309681</v>
      </c>
      <c r="I43" s="29" t="n">
        <v>81.8750727059296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9865</v>
      </c>
      <c r="E44" s="63" t="n">
        <v>31.3323133704516</v>
      </c>
      <c r="F44" s="64"/>
      <c r="G44" s="28" t="n">
        <v>0</v>
      </c>
      <c r="H44" s="25" t="n">
        <v>19865</v>
      </c>
      <c r="I44" s="29" t="n">
        <v>22.9210656882089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53629</v>
      </c>
      <c r="E45" s="63" t="n">
        <v>77.8167941146597</v>
      </c>
      <c r="F45" s="64" t="n">
        <v>32570</v>
      </c>
      <c r="G45" s="28" t="n">
        <v>147.003069146055</v>
      </c>
      <c r="H45" s="25" t="n">
        <v>86199</v>
      </c>
      <c r="I45" s="29" t="n">
        <v>94.6482492066804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26537</v>
      </c>
      <c r="E46" s="63" t="n">
        <v>83.8687655343828</v>
      </c>
      <c r="F46" s="64" t="n">
        <v>61434</v>
      </c>
      <c r="G46" s="28" t="n">
        <v>78.2718377331567</v>
      </c>
      <c r="H46" s="25" t="n">
        <v>187971</v>
      </c>
      <c r="I46" s="29" t="n">
        <v>81.9534972946814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12295</v>
      </c>
      <c r="E47" s="63" t="n">
        <v>72.5274654300496</v>
      </c>
      <c r="F47" s="64" t="n">
        <v>45349</v>
      </c>
      <c r="G47" s="28" t="n">
        <v>52.3763325364102</v>
      </c>
      <c r="H47" s="25" t="n">
        <v>157644</v>
      </c>
      <c r="I47" s="29" t="n">
        <v>65.3002725608291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1714</v>
      </c>
      <c r="E48" s="63"/>
      <c r="F48" s="64"/>
      <c r="G48" s="28"/>
      <c r="H48" s="25" t="n">
        <v>1714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2094</v>
      </c>
      <c r="E49" s="63" t="n">
        <v>33.3386403438943</v>
      </c>
      <c r="F49" s="64" t="n">
        <v>2689</v>
      </c>
      <c r="G49" s="28" t="n">
        <v>166.501547987616</v>
      </c>
      <c r="H49" s="25" t="n">
        <v>4783</v>
      </c>
      <c r="I49" s="29" t="n">
        <v>60.5749746707194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569282</v>
      </c>
      <c r="E51" s="92" t="n">
        <v>76.5424263896191</v>
      </c>
      <c r="F51" s="93" t="n">
        <v>198575</v>
      </c>
      <c r="G51" s="94" t="n">
        <v>68.2618201318657</v>
      </c>
      <c r="H51" s="91" t="n">
        <v>767857</v>
      </c>
      <c r="I51" s="95" t="n">
        <v>74.2142504366215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21047</v>
      </c>
      <c r="E52" s="63" t="n">
        <v>131.428749843887</v>
      </c>
      <c r="F52" s="64" t="n">
        <v>23516</v>
      </c>
      <c r="G52" s="28" t="n">
        <v>236.722367626334</v>
      </c>
      <c r="H52" s="25" t="n">
        <v>44563</v>
      </c>
      <c r="I52" s="29" t="n">
        <v>171.739633112379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1550</v>
      </c>
      <c r="E53" s="63" t="n">
        <v>39.9074010089144</v>
      </c>
      <c r="F53" s="64" t="n">
        <v>10553</v>
      </c>
      <c r="G53" s="28" t="n">
        <v>30.9136713829569</v>
      </c>
      <c r="H53" s="25" t="n">
        <v>22103</v>
      </c>
      <c r="I53" s="29" t="n">
        <v>35.0401877011367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/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/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10937</v>
      </c>
      <c r="E56" s="63"/>
      <c r="F56" s="64"/>
      <c r="G56" s="28" t="n">
        <v>0</v>
      </c>
      <c r="H56" s="25" t="n">
        <v>10937</v>
      </c>
      <c r="I56" s="29" t="n">
        <v>1076.47637795276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/>
      <c r="F57" s="64"/>
      <c r="G57" s="28"/>
      <c r="H57" s="25"/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44845</v>
      </c>
      <c r="E58" s="63"/>
      <c r="F58" s="64"/>
      <c r="G58" s="28"/>
      <c r="H58" s="25" t="n">
        <v>44845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57661</v>
      </c>
      <c r="E61" s="103" t="n">
        <v>81.1939189222556</v>
      </c>
      <c r="F61" s="104" t="n">
        <v>232644</v>
      </c>
      <c r="G61" s="105" t="n">
        <v>69.2980653232653</v>
      </c>
      <c r="H61" s="102" t="n">
        <v>890305</v>
      </c>
      <c r="I61" s="106" t="n">
        <v>77.708184407302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39934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644831</v>
      </c>
      <c r="E67" s="63" t="n">
        <v>83.5885071328109</v>
      </c>
      <c r="F67" s="116" t="n">
        <v>455</v>
      </c>
      <c r="G67" s="28" t="n">
        <v>45.4545454545455</v>
      </c>
      <c r="H67" s="25" t="n">
        <v>645286</v>
      </c>
      <c r="I67" s="29" t="n">
        <v>83.5390893226106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55686</v>
      </c>
      <c r="E68" s="63" t="n">
        <v>71.7492140390661</v>
      </c>
      <c r="F68" s="118" t="n">
        <v>148730</v>
      </c>
      <c r="G68" s="28" t="n">
        <v>83.8780263595707</v>
      </c>
      <c r="H68" s="25" t="n">
        <v>204416</v>
      </c>
      <c r="I68" s="29" t="n">
        <v>80.1854634035359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5174</v>
      </c>
      <c r="E69" s="63" t="n">
        <v>88.7630811459942</v>
      </c>
      <c r="F69" s="118" t="n">
        <v>92306</v>
      </c>
      <c r="G69" s="28" t="n">
        <v>88.8497449225142</v>
      </c>
      <c r="H69" s="25" t="n">
        <v>97480</v>
      </c>
      <c r="I69" s="29" t="n">
        <v>88.8451407686909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34309</v>
      </c>
      <c r="E70" s="120" t="n">
        <v>142.734118234389</v>
      </c>
      <c r="F70" s="121" t="n">
        <v>16104</v>
      </c>
      <c r="G70" s="122" t="n">
        <v>53.0120481927711</v>
      </c>
      <c r="H70" s="119" t="n">
        <v>50413</v>
      </c>
      <c r="I70" s="123" t="n">
        <v>92.6454102729027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91655</v>
      </c>
      <c r="E71" s="120" t="n">
        <v>96.4830098109394</v>
      </c>
      <c r="F71" s="121" t="n">
        <v>158828</v>
      </c>
      <c r="G71" s="122" t="n">
        <v>94.8459025791388</v>
      </c>
      <c r="H71" s="119" t="n">
        <v>250483</v>
      </c>
      <c r="I71" s="123" t="n">
        <v>95.4384561162866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0</v>
      </c>
      <c r="E72" s="58"/>
      <c r="F72" s="125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831655</v>
      </c>
      <c r="E73" s="128" t="n">
        <v>85.3935018569497</v>
      </c>
      <c r="F73" s="129" t="n">
        <v>416423</v>
      </c>
      <c r="G73" s="130" t="n">
        <v>86.7466591673697</v>
      </c>
      <c r="H73" s="127" t="n">
        <v>1248078</v>
      </c>
      <c r="I73" s="131" t="n">
        <v>85.8402672986903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97562</v>
      </c>
      <c r="E78" s="63" t="n">
        <v>126.85546367088</v>
      </c>
      <c r="F78" s="140" t="n">
        <v>129903</v>
      </c>
      <c r="G78" s="28" t="n">
        <v>101.180804910154</v>
      </c>
      <c r="H78" s="25" t="n">
        <v>227465</v>
      </c>
      <c r="I78" s="29" t="n">
        <v>110.799093986702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229024</v>
      </c>
      <c r="E79" s="58" t="n">
        <v>135.601409159537</v>
      </c>
      <c r="F79" s="142" t="n">
        <v>178204</v>
      </c>
      <c r="G79" s="19" t="n">
        <v>143.24734934045</v>
      </c>
      <c r="H79" s="16" t="n">
        <v>407228</v>
      </c>
      <c r="I79" s="20" t="n">
        <v>138.844451718048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326586</v>
      </c>
      <c r="E80" s="145" t="n">
        <v>132.864936554883</v>
      </c>
      <c r="F80" s="146" t="n">
        <v>308107</v>
      </c>
      <c r="G80" s="147" t="n">
        <v>121.882590292338</v>
      </c>
      <c r="H80" s="144" t="n">
        <v>634693</v>
      </c>
      <c r="I80" s="148" t="n">
        <v>127.296813232436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7660.171</v>
      </c>
      <c r="E81" s="97" t="n">
        <v>99.0942249131228</v>
      </c>
      <c r="F81" s="149" t="n">
        <v>9695.09</v>
      </c>
      <c r="G81" s="99" t="n">
        <v>66.0293536743172</v>
      </c>
      <c r="H81" s="100" t="n">
        <v>37355.261</v>
      </c>
      <c r="I81" s="101" t="n">
        <v>87.6966405296271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825742</v>
      </c>
      <c r="E82" s="152" t="n">
        <v>84.652677182871</v>
      </c>
      <c r="F82" s="153" t="n">
        <v>641809</v>
      </c>
      <c r="G82" s="154" t="n">
        <v>89.395536971598</v>
      </c>
      <c r="H82" s="155" t="n">
        <v>1467551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179988.171</v>
      </c>
      <c r="E83" s="159" t="n">
        <v>94.4623056398565</v>
      </c>
      <c r="F83" s="160" t="n">
        <v>959611.09</v>
      </c>
      <c r="G83" s="161" t="n">
        <v>97.3813181438093</v>
      </c>
      <c r="H83" s="158" t="n">
        <v>2139599.261</v>
      </c>
      <c r="I83" s="162" t="n">
        <v>95.749546603633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7-08T05:46:06Z</cp:lastPrinted>
  <dcterms:modified xsi:type="dcterms:W3CDTF">2009-07-08T05:54:48Z</dcterms:modified>
  <cp:revision>0</cp:revision>
  <dc:subject/>
  <dc:title/>
</cp:coreProperties>
</file>