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9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MS UI Gothic"/>
        <family val="3"/>
        <charset val="128"/>
      </rPr>
      <t xml:space="preserve">2009</t>
    </r>
    <r>
      <rPr>
        <sz val="16"/>
        <rFont val="Noto Sans"/>
        <family val="2"/>
      </rPr>
      <t xml:space="preserve">年</t>
    </r>
    <r>
      <rPr>
        <sz val="16"/>
        <rFont val="MS UI Gothic"/>
        <family val="3"/>
        <charset val="128"/>
      </rPr>
      <t xml:space="preserve">4</t>
    </r>
    <r>
      <rPr>
        <sz val="16"/>
        <rFont val="Noto Sans"/>
        <family val="2"/>
      </rPr>
      <t xml:space="preserve">～</t>
    </r>
    <r>
      <rPr>
        <sz val="16"/>
        <rFont val="MS UI Gothic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項 目</t>
  </si>
  <si>
    <t xml:space="preserve">.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003300"/>
        <bgColor rgb="FF333300"/>
      </patternFill>
    </fill>
    <fill>
      <patternFill patternType="solid">
        <fgColor rgb="FFCCFFCC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11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11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9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11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11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11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11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3366ff"/>
            </a:gs>
            <a:gs pos="50000">
              <a:srgbClr val="90abfe"/>
            </a:gs>
            <a:gs pos="100000">
              <a:srgbClr val="3366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en-US" sz="2200" spc="-1" strike="noStrike">
              <a:latin typeface="Arial"/>
            </a:rPr>
            <a:t>2009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Arial"/>
            </a:rPr>
            <a:t>4</a:t>
          </a:r>
          <a:r>
            <a:rPr b="1" lang="zh-CN" sz="2200" spc="-1" strike="noStrike">
              <a:latin typeface="ＤＦＰ平成ゴシック体W9"/>
            </a:rPr>
            <a:t>～</a:t>
          </a:r>
          <a:r>
            <a:rPr b="1" lang="en-US" sz="2200" spc="-1" strike="noStrike">
              <a:latin typeface="Arial"/>
            </a:rPr>
            <a:t>6</a:t>
          </a:r>
          <a:r>
            <a:rPr b="1" lang="zh-CN" sz="2200" spc="-1" strike="noStrike">
              <a:latin typeface="ＤＦＰ平成ゴシック体W9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L79" activeCellId="0" sqref="L79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134246</v>
      </c>
      <c r="E7" s="17" t="n">
        <v>1049277</v>
      </c>
      <c r="F7" s="17" t="n">
        <v>2183523</v>
      </c>
      <c r="G7" s="18" t="n">
        <v>104.341274674487</v>
      </c>
      <c r="H7" s="19" t="n">
        <v>109.038789479755</v>
      </c>
      <c r="I7" s="20" t="n">
        <v>106.54704830944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544360</v>
      </c>
      <c r="E8" s="26" t="n">
        <v>352607</v>
      </c>
      <c r="F8" s="26" t="n">
        <v>896967</v>
      </c>
      <c r="G8" s="27" t="n">
        <v>95.4469979502987</v>
      </c>
      <c r="H8" s="28" t="n">
        <v>91.7630862597526</v>
      </c>
      <c r="I8" s="29" t="n">
        <v>93.9640786310281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78999</v>
      </c>
      <c r="E9" s="26" t="n">
        <v>72854</v>
      </c>
      <c r="F9" s="26" t="n">
        <v>151853</v>
      </c>
      <c r="G9" s="27" t="n">
        <v>80.674611684691</v>
      </c>
      <c r="H9" s="28" t="n">
        <v>119.947973262208</v>
      </c>
      <c r="I9" s="29" t="n">
        <v>95.7090904507094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78999</v>
      </c>
      <c r="E10" s="26" t="n">
        <v>72854</v>
      </c>
      <c r="F10" s="26" t="n">
        <v>151853</v>
      </c>
      <c r="G10" s="27" t="n">
        <v>80.674611684691</v>
      </c>
      <c r="H10" s="28" t="n">
        <v>119.947973262208</v>
      </c>
      <c r="I10" s="29" t="n">
        <v>95.7090904507094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544360</v>
      </c>
      <c r="E11" s="26" t="n">
        <v>352607</v>
      </c>
      <c r="F11" s="26" t="n">
        <v>896967</v>
      </c>
      <c r="G11" s="27" t="n">
        <v>95.4469979502987</v>
      </c>
      <c r="H11" s="28" t="n">
        <v>91.7630862597526</v>
      </c>
      <c r="I11" s="29" t="n">
        <v>93.9640786310281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10727</v>
      </c>
      <c r="E12" s="26" t="n">
        <v>30199</v>
      </c>
      <c r="F12" s="26" t="n">
        <v>40926</v>
      </c>
      <c r="G12" s="27" t="n">
        <v>61.4868737819558</v>
      </c>
      <c r="H12" s="28" t="n">
        <v>55.8413461538461</v>
      </c>
      <c r="I12" s="29" t="n">
        <v>57.2183541649191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2021229</v>
      </c>
      <c r="E13" s="26" t="n">
        <v>805388.8392</v>
      </c>
      <c r="F13" s="26" t="n">
        <v>2826617.8392</v>
      </c>
      <c r="G13" s="27" t="n">
        <v>82.6007586475771</v>
      </c>
      <c r="H13" s="28" t="n">
        <v>83.707288496896</v>
      </c>
      <c r="I13" s="29" t="n">
        <v>82.9130509410745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1593272</v>
      </c>
      <c r="E14" s="26" t="n">
        <v>936125</v>
      </c>
      <c r="F14" s="26" t="n">
        <v>2529397</v>
      </c>
      <c r="G14" s="27" t="n">
        <v>65.113553281216</v>
      </c>
      <c r="H14" s="28" t="n">
        <v>87.1176200708574</v>
      </c>
      <c r="I14" s="29" t="n">
        <v>71.8279546075413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58942</v>
      </c>
      <c r="E15" s="26" t="n">
        <v>33180</v>
      </c>
      <c r="F15" s="26" t="n">
        <v>92122</v>
      </c>
      <c r="G15" s="27" t="n">
        <v>79.0255543935859</v>
      </c>
      <c r="H15" s="28" t="n">
        <v>202.317073170732</v>
      </c>
      <c r="I15" s="29" t="n">
        <v>101.248543732003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24823</v>
      </c>
      <c r="E16" s="26" t="n">
        <v>27565</v>
      </c>
      <c r="F16" s="26" t="n">
        <v>52388</v>
      </c>
      <c r="G16" s="27" t="n">
        <v>16.9338554315497</v>
      </c>
      <c r="H16" s="28" t="n">
        <v>23.6646005391391</v>
      </c>
      <c r="I16" s="29" t="n">
        <v>19.9140913064964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64693</v>
      </c>
      <c r="E17" s="17" t="n">
        <v>-64693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4318046</v>
      </c>
      <c r="E18" s="33" t="n">
        <v>2120371.8392</v>
      </c>
      <c r="F18" s="33" t="n">
        <v>6438417.8392</v>
      </c>
      <c r="G18" s="34" t="n">
        <v>75.4749557957087</v>
      </c>
      <c r="H18" s="35" t="n">
        <v>81.8801577075105</v>
      </c>
      <c r="I18" s="36" t="n">
        <v>77.4707925813836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2555977</v>
      </c>
      <c r="E19" s="26" t="n">
        <v>1256283</v>
      </c>
      <c r="F19" s="26" t="n">
        <v>3812260</v>
      </c>
      <c r="G19" s="27" t="n">
        <v>88.7318247398773</v>
      </c>
      <c r="H19" s="28" t="n">
        <v>87.0240128012857</v>
      </c>
      <c r="I19" s="29" t="n">
        <v>88.1616791573132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1571964</v>
      </c>
      <c r="E20" s="26" t="n">
        <v>903898</v>
      </c>
      <c r="F20" s="26" t="n">
        <v>2475862</v>
      </c>
      <c r="G20" s="27" t="n">
        <v>67.3989828180109</v>
      </c>
      <c r="H20" s="28" t="n">
        <v>84.5489078022941</v>
      </c>
      <c r="I20" s="29" t="n">
        <v>72.789305843549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44089</v>
      </c>
      <c r="E21" s="26" t="n">
        <v>9174</v>
      </c>
      <c r="F21" s="26" t="n">
        <v>53263</v>
      </c>
      <c r="G21" s="27" t="n">
        <v>17.7504811137683</v>
      </c>
      <c r="H21" s="28" t="n">
        <v>12.2202685421995</v>
      </c>
      <c r="I21" s="29" t="n">
        <v>16.4669473866454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57414</v>
      </c>
      <c r="E22" s="26" t="n">
        <v>1898</v>
      </c>
      <c r="F22" s="26" t="n">
        <v>59312</v>
      </c>
      <c r="G22" s="27" t="n">
        <v>122.70570634751</v>
      </c>
      <c r="H22" s="28" t="n">
        <v>223.031727379553</v>
      </c>
      <c r="I22" s="29" t="n">
        <v>124.497806511198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3976</v>
      </c>
      <c r="E23" s="17" t="n">
        <v>-49</v>
      </c>
      <c r="F23" s="17" t="n">
        <v>3927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4233420</v>
      </c>
      <c r="E24" s="33" t="n">
        <v>2171204</v>
      </c>
      <c r="F24" s="33" t="n">
        <v>6404624</v>
      </c>
      <c r="G24" s="34" t="n">
        <v>77.0182678739973</v>
      </c>
      <c r="H24" s="35" t="n">
        <v>83.4701561679457</v>
      </c>
      <c r="I24" s="36" t="n">
        <v>79.090737776522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218872</v>
      </c>
      <c r="E25" s="33" t="n">
        <v>998444.8392</v>
      </c>
      <c r="F25" s="33" t="n">
        <v>2217316.8392</v>
      </c>
      <c r="G25" s="34" t="n">
        <v>92.9320038366116</v>
      </c>
      <c r="H25" s="35" t="n">
        <v>105.019089517811</v>
      </c>
      <c r="I25" s="36" t="n">
        <v>98.0115749053729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s">
        <v>29</v>
      </c>
      <c r="I28" s="42"/>
      <c r="J28" s="43"/>
      <c r="K28" s="43"/>
    </row>
    <row r="29" customFormat="false" ht="30" hidden="false" customHeight="true" outlineLevel="0" collapsed="false">
      <c r="A29" s="45" t="s">
        <v>30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31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2</v>
      </c>
      <c r="E30" s="50" t="s">
        <v>33</v>
      </c>
      <c r="F30" s="51" t="s">
        <v>32</v>
      </c>
      <c r="G30" s="51" t="s">
        <v>33</v>
      </c>
      <c r="H30" s="49" t="s">
        <v>32</v>
      </c>
      <c r="I30" s="52" t="s">
        <v>33</v>
      </c>
      <c r="J30" s="14"/>
      <c r="K30" s="2"/>
      <c r="L30" s="2"/>
    </row>
    <row r="31" customFormat="false" ht="27.6" hidden="false" customHeight="true" outlineLevel="0" collapsed="false">
      <c r="A31" s="53" t="s">
        <v>34</v>
      </c>
      <c r="B31" s="53"/>
      <c r="C31" s="53"/>
      <c r="D31" s="54"/>
      <c r="E31" s="55"/>
      <c r="F31" s="55"/>
      <c r="G31" s="56"/>
      <c r="H31" s="57" t="n">
        <v>48392</v>
      </c>
      <c r="I31" s="20" t="n">
        <v>88.6332832704495</v>
      </c>
      <c r="J31" s="21"/>
      <c r="K31" s="22"/>
    </row>
    <row r="32" customFormat="false" ht="27.6" hidden="false" customHeight="true" outlineLevel="0" collapsed="false">
      <c r="A32" s="53" t="s">
        <v>35</v>
      </c>
      <c r="B32" s="53"/>
      <c r="C32" s="53"/>
      <c r="D32" s="57" t="n">
        <v>660445</v>
      </c>
      <c r="E32" s="58" t="n">
        <v>92.1184402861</v>
      </c>
      <c r="F32" s="59" t="n">
        <v>1055231</v>
      </c>
      <c r="G32" s="19" t="n">
        <v>94.6848134579131</v>
      </c>
      <c r="H32" s="16" t="n">
        <v>1715676</v>
      </c>
      <c r="I32" s="20" t="n">
        <v>93.6801463783001</v>
      </c>
      <c r="J32" s="21"/>
      <c r="K32" s="22"/>
      <c r="L32" s="4"/>
    </row>
    <row r="33" customFormat="false" ht="27.6" hidden="false" customHeight="true" outlineLevel="0" collapsed="false">
      <c r="A33" s="60" t="s">
        <v>36</v>
      </c>
      <c r="B33" s="61" t="s">
        <v>37</v>
      </c>
      <c r="C33" s="61"/>
      <c r="D33" s="62" t="n">
        <v>46984</v>
      </c>
      <c r="E33" s="63" t="n">
        <v>93.9567251929769</v>
      </c>
      <c r="F33" s="64" t="n">
        <v>380646</v>
      </c>
      <c r="G33" s="28" t="n">
        <v>102.273606603186</v>
      </c>
      <c r="H33" s="25" t="n">
        <v>427630</v>
      </c>
      <c r="I33" s="29" t="n">
        <v>101.288519387006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8</v>
      </c>
      <c r="C34" s="65"/>
      <c r="D34" s="62"/>
      <c r="E34" s="63"/>
      <c r="F34" s="64" t="n">
        <v>102333</v>
      </c>
      <c r="G34" s="28" t="n">
        <v>91.5133738139739</v>
      </c>
      <c r="H34" s="25" t="n">
        <v>102333</v>
      </c>
      <c r="I34" s="29" t="n">
        <v>91.5133738139739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9</v>
      </c>
      <c r="C35" s="66"/>
      <c r="D35" s="62" t="n">
        <v>69101</v>
      </c>
      <c r="E35" s="63" t="n">
        <v>71.519059398255</v>
      </c>
      <c r="F35" s="64" t="n">
        <v>219645</v>
      </c>
      <c r="G35" s="28" t="n">
        <v>89.2133288925354</v>
      </c>
      <c r="H35" s="25" t="n">
        <v>288746</v>
      </c>
      <c r="I35" s="29" t="n">
        <v>84.2264622062242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116085</v>
      </c>
      <c r="E36" s="58" t="n">
        <v>79.1713554987212</v>
      </c>
      <c r="F36" s="17" t="n">
        <v>702624</v>
      </c>
      <c r="G36" s="19" t="n">
        <v>96.222314433265</v>
      </c>
      <c r="H36" s="16" t="n">
        <v>818709</v>
      </c>
      <c r="I36" s="20" t="n">
        <v>93.3710371632487</v>
      </c>
      <c r="J36" s="10"/>
      <c r="K36" s="4"/>
      <c r="L36" s="4"/>
    </row>
    <row r="37" customFormat="false" ht="27.6" hidden="false" customHeight="true" outlineLevel="0" collapsed="false">
      <c r="A37" s="53" t="s">
        <v>40</v>
      </c>
      <c r="B37" s="53"/>
      <c r="C37" s="53"/>
      <c r="D37" s="68" t="n">
        <v>544360</v>
      </c>
      <c r="E37" s="69" t="n">
        <v>95.4469979502987</v>
      </c>
      <c r="F37" s="70" t="n">
        <v>352607</v>
      </c>
      <c r="G37" s="71" t="n">
        <v>91.7630862597526</v>
      </c>
      <c r="H37" s="68" t="n">
        <v>896967</v>
      </c>
      <c r="I37" s="72" t="n">
        <v>93.9640786310281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1</v>
      </c>
      <c r="B38" s="53"/>
      <c r="C38" s="53"/>
      <c r="D38" s="73" t="n">
        <v>2.16326284064753</v>
      </c>
      <c r="E38" s="58" t="n">
        <v>107.687535007654</v>
      </c>
      <c r="F38" s="74" t="n">
        <v>1.25628844323086</v>
      </c>
      <c r="G38" s="19" t="n">
        <v>103.531182501446</v>
      </c>
      <c r="H38" s="73" t="n">
        <v>3.41955128387839</v>
      </c>
      <c r="I38" s="20" t="n">
        <v>106.122340688677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78"/>
      <c r="E40" s="79"/>
      <c r="F40" s="78"/>
      <c r="G40" s="7"/>
      <c r="H40" s="42" t="str">
        <f aca="false">H28</f>
        <v>2009年4～6月</v>
      </c>
      <c r="I40" s="42"/>
      <c r="J40" s="22"/>
      <c r="K40" s="22"/>
    </row>
    <row r="41" customFormat="false" ht="30" hidden="false" customHeight="true" outlineLevel="0" collapsed="false">
      <c r="A41" s="80" t="s">
        <v>43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4</v>
      </c>
      <c r="E42" s="85" t="s">
        <v>45</v>
      </c>
      <c r="F42" s="85" t="s">
        <v>44</v>
      </c>
      <c r="G42" s="85" t="s">
        <v>46</v>
      </c>
      <c r="H42" s="84" t="s">
        <v>44</v>
      </c>
      <c r="I42" s="86" t="s">
        <v>45</v>
      </c>
      <c r="J42" s="10"/>
    </row>
    <row r="43" customFormat="false" ht="24.95" hidden="false" customHeight="true" outlineLevel="0" collapsed="false">
      <c r="A43" s="87" t="s">
        <v>47</v>
      </c>
      <c r="B43" s="87"/>
      <c r="C43" s="87"/>
      <c r="D43" s="62" t="n">
        <v>546216</v>
      </c>
      <c r="E43" s="63" t="n">
        <v>63.8043173535184</v>
      </c>
      <c r="F43" s="64" t="n">
        <v>196201</v>
      </c>
      <c r="G43" s="28" t="n">
        <v>135.238285611878</v>
      </c>
      <c r="H43" s="25" t="n">
        <v>742417</v>
      </c>
      <c r="I43" s="29" t="n">
        <v>74.1558275516951</v>
      </c>
      <c r="J43" s="21"/>
      <c r="K43" s="22"/>
      <c r="L43" s="4"/>
    </row>
    <row r="44" customFormat="false" ht="24.95" hidden="false" customHeight="true" outlineLevel="0" collapsed="false">
      <c r="A44" s="88" t="s">
        <v>48</v>
      </c>
      <c r="B44" s="88"/>
      <c r="C44" s="88"/>
      <c r="D44" s="62" t="n">
        <v>116949</v>
      </c>
      <c r="E44" s="63" t="n">
        <v>71.0077171081792</v>
      </c>
      <c r="F44" s="64" t="n">
        <v>10438</v>
      </c>
      <c r="G44" s="28" t="n">
        <v>29.998563011927</v>
      </c>
      <c r="H44" s="25" t="n">
        <v>127387</v>
      </c>
      <c r="I44" s="29" t="n">
        <v>63.8550532848106</v>
      </c>
      <c r="J44" s="21"/>
      <c r="K44" s="22"/>
      <c r="L44" s="4"/>
    </row>
    <row r="45" customFormat="false" ht="24.95" hidden="false" customHeight="true" outlineLevel="0" collapsed="false">
      <c r="A45" s="88" t="s">
        <v>49</v>
      </c>
      <c r="B45" s="88"/>
      <c r="C45" s="88"/>
      <c r="D45" s="62" t="n">
        <v>265696</v>
      </c>
      <c r="E45" s="63" t="n">
        <v>111.877181679994</v>
      </c>
      <c r="F45" s="64" t="n">
        <v>91235</v>
      </c>
      <c r="G45" s="28" t="n">
        <v>89.0080193557199</v>
      </c>
      <c r="H45" s="25" t="n">
        <v>356931</v>
      </c>
      <c r="I45" s="29" t="n">
        <v>104.982484830481</v>
      </c>
      <c r="J45" s="21"/>
      <c r="K45" s="22"/>
      <c r="L45" s="4"/>
    </row>
    <row r="46" customFormat="false" ht="24.95" hidden="false" customHeight="true" outlineLevel="0" collapsed="false">
      <c r="A46" s="88" t="s">
        <v>50</v>
      </c>
      <c r="B46" s="88"/>
      <c r="C46" s="88"/>
      <c r="D46" s="62" t="n">
        <v>420703</v>
      </c>
      <c r="E46" s="63" t="n">
        <v>90.7191929995558</v>
      </c>
      <c r="F46" s="64" t="n">
        <v>190967</v>
      </c>
      <c r="G46" s="28" t="n">
        <v>82.0371937572225</v>
      </c>
      <c r="H46" s="25" t="n">
        <v>611670</v>
      </c>
      <c r="I46" s="29" t="n">
        <v>87.817631291429</v>
      </c>
      <c r="J46" s="21"/>
      <c r="K46" s="22"/>
      <c r="L46" s="4"/>
    </row>
    <row r="47" customFormat="false" ht="24.95" hidden="false" customHeight="true" outlineLevel="0" collapsed="false">
      <c r="A47" s="88" t="s">
        <v>51</v>
      </c>
      <c r="B47" s="88"/>
      <c r="C47" s="88"/>
      <c r="D47" s="62" t="n">
        <v>366564</v>
      </c>
      <c r="E47" s="63" t="n">
        <v>74.9270278888371</v>
      </c>
      <c r="F47" s="64" t="n">
        <v>177178</v>
      </c>
      <c r="G47" s="28" t="n">
        <v>58.2242041649277</v>
      </c>
      <c r="H47" s="25" t="n">
        <v>543742</v>
      </c>
      <c r="I47" s="29" t="n">
        <v>68.5218346857275</v>
      </c>
      <c r="J47" s="21"/>
      <c r="K47" s="22"/>
      <c r="L47" s="4"/>
    </row>
    <row r="48" customFormat="false" ht="24.95" hidden="false" customHeight="true" outlineLevel="0" collapsed="false">
      <c r="A48" s="88" t="s">
        <v>52</v>
      </c>
      <c r="B48" s="88"/>
      <c r="C48" s="88"/>
      <c r="D48" s="62" t="n">
        <v>23633</v>
      </c>
      <c r="E48" s="63"/>
      <c r="F48" s="64" t="n">
        <v>13920</v>
      </c>
      <c r="G48" s="28"/>
      <c r="H48" s="25" t="n">
        <v>37553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3</v>
      </c>
      <c r="B49" s="88"/>
      <c r="C49" s="88"/>
      <c r="D49" s="62" t="n">
        <v>2094</v>
      </c>
      <c r="E49" s="63" t="n">
        <v>33.3386403438943</v>
      </c>
      <c r="F49" s="64" t="n">
        <v>2689</v>
      </c>
      <c r="G49" s="28" t="n">
        <v>166.501547987616</v>
      </c>
      <c r="H49" s="25" t="n">
        <v>4783</v>
      </c>
      <c r="I49" s="29" t="n">
        <v>60.5749746707194</v>
      </c>
      <c r="J49" s="21"/>
      <c r="K49" s="22"/>
      <c r="L49" s="4"/>
    </row>
    <row r="50" customFormat="false" ht="24.95" hidden="false" customHeight="true" outlineLevel="0" collapsed="false">
      <c r="A50" s="89" t="s">
        <v>54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5</v>
      </c>
      <c r="B51" s="90"/>
      <c r="C51" s="90"/>
      <c r="D51" s="91" t="n">
        <v>1741855</v>
      </c>
      <c r="E51" s="92" t="n">
        <v>78.5497215581918</v>
      </c>
      <c r="F51" s="93" t="n">
        <v>682628</v>
      </c>
      <c r="G51" s="94" t="n">
        <v>83.1384260127589</v>
      </c>
      <c r="H51" s="91" t="n">
        <v>2424483</v>
      </c>
      <c r="I51" s="95" t="n">
        <v>79.7896592271489</v>
      </c>
      <c r="J51" s="10"/>
      <c r="K51" s="4"/>
      <c r="L51" s="4"/>
    </row>
    <row r="52" customFormat="false" ht="24.95" hidden="false" customHeight="true" outlineLevel="0" collapsed="false">
      <c r="A52" s="87" t="s">
        <v>56</v>
      </c>
      <c r="B52" s="87"/>
      <c r="C52" s="87"/>
      <c r="D52" s="62" t="n">
        <v>99063</v>
      </c>
      <c r="E52" s="63" t="n">
        <v>149.198005934003</v>
      </c>
      <c r="F52" s="64" t="n">
        <v>49478</v>
      </c>
      <c r="G52" s="28" t="n">
        <v>87.0830913282996</v>
      </c>
      <c r="H52" s="25" t="n">
        <v>148541</v>
      </c>
      <c r="I52" s="29" t="n">
        <v>120.555294041262</v>
      </c>
      <c r="J52" s="21"/>
      <c r="K52" s="22"/>
      <c r="L52" s="4"/>
    </row>
    <row r="53" customFormat="false" ht="24.95" hidden="false" customHeight="true" outlineLevel="0" collapsed="false">
      <c r="A53" s="88" t="s">
        <v>57</v>
      </c>
      <c r="B53" s="88"/>
      <c r="C53" s="88"/>
      <c r="D53" s="62" t="n">
        <v>35475</v>
      </c>
      <c r="E53" s="63" t="n">
        <v>36.4668996710526</v>
      </c>
      <c r="F53" s="64" t="n">
        <v>40724</v>
      </c>
      <c r="G53" s="28" t="n">
        <v>56.0411735564485</v>
      </c>
      <c r="H53" s="25" t="n">
        <v>76199</v>
      </c>
      <c r="I53" s="29" t="n">
        <v>44.8366559182809</v>
      </c>
      <c r="J53" s="21"/>
      <c r="K53" s="22"/>
      <c r="L53" s="4"/>
    </row>
    <row r="54" customFormat="false" ht="24.95" hidden="false" customHeight="true" outlineLevel="0" collapsed="false">
      <c r="A54" s="88" t="s">
        <v>58</v>
      </c>
      <c r="B54" s="88"/>
      <c r="C54" s="88"/>
      <c r="D54" s="62" t="n">
        <v>41995</v>
      </c>
      <c r="E54" s="63" t="n">
        <v>65.175218052581</v>
      </c>
      <c r="F54" s="64"/>
      <c r="G54" s="28"/>
      <c r="H54" s="25" t="n">
        <v>41995</v>
      </c>
      <c r="I54" s="29" t="n">
        <v>65.175218052581</v>
      </c>
      <c r="J54" s="21"/>
      <c r="K54" s="22"/>
      <c r="L54" s="4"/>
    </row>
    <row r="55" customFormat="false" ht="24.95" hidden="false" customHeight="true" outlineLevel="0" collapsed="false">
      <c r="A55" s="88" t="s">
        <v>59</v>
      </c>
      <c r="B55" s="88"/>
      <c r="C55" s="88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60</v>
      </c>
      <c r="B56" s="88"/>
      <c r="C56" s="88"/>
      <c r="D56" s="62" t="n">
        <v>23238</v>
      </c>
      <c r="E56" s="63" t="n">
        <v>5989.17525773196</v>
      </c>
      <c r="F56" s="64"/>
      <c r="G56" s="28" t="n">
        <v>0</v>
      </c>
      <c r="H56" s="25" t="n">
        <v>23238</v>
      </c>
      <c r="I56" s="29" t="n">
        <v>194.005677074637</v>
      </c>
      <c r="J56" s="21"/>
      <c r="K56" s="22"/>
      <c r="L56" s="4"/>
    </row>
    <row r="57" customFormat="false" ht="24.95" hidden="false" customHeight="true" outlineLevel="0" collapsed="false">
      <c r="A57" s="88" t="s">
        <v>61</v>
      </c>
      <c r="B57" s="88"/>
      <c r="C57" s="88"/>
      <c r="D57" s="62" t="n">
        <v>379</v>
      </c>
      <c r="E57" s="63" t="n">
        <v>39.1528925619835</v>
      </c>
      <c r="F57" s="64"/>
      <c r="G57" s="28"/>
      <c r="H57" s="25" t="n">
        <v>379</v>
      </c>
      <c r="I57" s="29" t="n">
        <v>39.1528925619835</v>
      </c>
      <c r="J57" s="21"/>
      <c r="K57" s="22"/>
      <c r="L57" s="4"/>
    </row>
    <row r="58" customFormat="false" ht="24.95" hidden="false" customHeight="true" outlineLevel="0" collapsed="false">
      <c r="A58" s="88" t="s">
        <v>62</v>
      </c>
      <c r="B58" s="88"/>
      <c r="C58" s="88"/>
      <c r="D58" s="62" t="n">
        <v>67678</v>
      </c>
      <c r="E58" s="63"/>
      <c r="F58" s="64" t="n">
        <v>21047</v>
      </c>
      <c r="G58" s="28"/>
      <c r="H58" s="25" t="n">
        <v>88725</v>
      </c>
      <c r="I58" s="29"/>
      <c r="J58" s="21"/>
      <c r="K58" s="22"/>
      <c r="L58" s="4"/>
    </row>
    <row r="59" customFormat="false" ht="24.95" hidden="false" customHeight="true" outlineLevel="0" collapsed="false">
      <c r="A59" s="88" t="s">
        <v>63</v>
      </c>
      <c r="B59" s="88"/>
      <c r="C59" s="88"/>
      <c r="D59" s="62" t="n">
        <v>11546</v>
      </c>
      <c r="E59" s="63"/>
      <c r="F59" s="64" t="n">
        <v>11512</v>
      </c>
      <c r="G59" s="28"/>
      <c r="H59" s="25" t="n">
        <v>23058</v>
      </c>
      <c r="I59" s="29"/>
      <c r="J59" s="21"/>
      <c r="K59" s="22"/>
      <c r="L59" s="4"/>
    </row>
    <row r="60" customFormat="false" ht="24.95" hidden="false" customHeight="true" outlineLevel="0" collapsed="false">
      <c r="A60" s="89" t="s">
        <v>64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5</v>
      </c>
      <c r="B61" s="90"/>
      <c r="C61" s="90"/>
      <c r="D61" s="102" t="n">
        <v>2021229</v>
      </c>
      <c r="E61" s="103" t="n">
        <v>82.6007586475771</v>
      </c>
      <c r="F61" s="104" t="n">
        <v>805389</v>
      </c>
      <c r="G61" s="105" t="n">
        <v>83.7073052094842</v>
      </c>
      <c r="H61" s="102" t="n">
        <v>2826618</v>
      </c>
      <c r="I61" s="106" t="n">
        <v>82.9130556578135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6</v>
      </c>
      <c r="B64" s="39"/>
      <c r="C64" s="39"/>
      <c r="D64" s="40"/>
      <c r="E64" s="107"/>
      <c r="F64" s="40"/>
      <c r="G64" s="39"/>
      <c r="H64" s="42" t="str">
        <f aca="false">H40</f>
        <v>2009年4～6月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4</v>
      </c>
      <c r="E66" s="113" t="s">
        <v>45</v>
      </c>
      <c r="F66" s="113" t="s">
        <v>44</v>
      </c>
      <c r="G66" s="113" t="s">
        <v>46</v>
      </c>
      <c r="H66" s="112" t="s">
        <v>44</v>
      </c>
      <c r="I66" s="114" t="s">
        <v>45</v>
      </c>
      <c r="J66" s="14"/>
      <c r="K66" s="2"/>
      <c r="L66" s="2"/>
    </row>
    <row r="67" customFormat="false" ht="27.6" hidden="false" customHeight="true" outlineLevel="0" collapsed="false">
      <c r="A67" s="115" t="s">
        <v>67</v>
      </c>
      <c r="B67" s="115"/>
      <c r="C67" s="115"/>
      <c r="D67" s="25" t="n">
        <v>2004876</v>
      </c>
      <c r="E67" s="63" t="n">
        <v>92.0731799726381</v>
      </c>
      <c r="F67" s="116" t="n">
        <v>1625</v>
      </c>
      <c r="G67" s="28" t="n">
        <v>63.8506876227898</v>
      </c>
      <c r="H67" s="25" t="n">
        <v>2006501</v>
      </c>
      <c r="I67" s="29" t="n">
        <v>92.0402325476852</v>
      </c>
      <c r="J67" s="21"/>
      <c r="K67" s="22"/>
      <c r="L67" s="4"/>
    </row>
    <row r="68" customFormat="false" ht="27.6" hidden="false" customHeight="true" outlineLevel="0" collapsed="false">
      <c r="A68" s="117" t="s">
        <v>68</v>
      </c>
      <c r="B68" s="117"/>
      <c r="C68" s="117"/>
      <c r="D68" s="25" t="n">
        <v>178602</v>
      </c>
      <c r="E68" s="63" t="n">
        <v>70.0479662392978</v>
      </c>
      <c r="F68" s="118" t="n">
        <v>454362</v>
      </c>
      <c r="G68" s="28" t="n">
        <v>78.5707368697733</v>
      </c>
      <c r="H68" s="25" t="n">
        <v>632964</v>
      </c>
      <c r="I68" s="29" t="n">
        <v>75.9628205051275</v>
      </c>
      <c r="J68" s="21"/>
      <c r="K68" s="22"/>
      <c r="L68" s="4"/>
    </row>
    <row r="69" customFormat="false" ht="27.6" hidden="false" customHeight="true" outlineLevel="0" collapsed="false">
      <c r="A69" s="117" t="s">
        <v>69</v>
      </c>
      <c r="B69" s="117"/>
      <c r="C69" s="117"/>
      <c r="D69" s="25" t="n">
        <v>14189</v>
      </c>
      <c r="E69" s="63" t="n">
        <v>90.5892868543702</v>
      </c>
      <c r="F69" s="118" t="n">
        <v>288150</v>
      </c>
      <c r="G69" s="28" t="n">
        <v>92.6265236846166</v>
      </c>
      <c r="H69" s="25" t="n">
        <v>302339</v>
      </c>
      <c r="I69" s="29" t="n">
        <v>92.5288675474597</v>
      </c>
      <c r="J69" s="21"/>
      <c r="K69" s="22"/>
      <c r="L69" s="4"/>
    </row>
    <row r="70" customFormat="false" ht="27.6" hidden="false" customHeight="true" outlineLevel="0" collapsed="false">
      <c r="A70" s="117" t="s">
        <v>70</v>
      </c>
      <c r="B70" s="117"/>
      <c r="C70" s="117"/>
      <c r="D70" s="119" t="n">
        <v>93953</v>
      </c>
      <c r="E70" s="120" t="n">
        <v>103.304085851256</v>
      </c>
      <c r="F70" s="121" t="n">
        <v>47515</v>
      </c>
      <c r="G70" s="122" t="n">
        <v>57.4039843910454</v>
      </c>
      <c r="H70" s="119" t="n">
        <v>141468</v>
      </c>
      <c r="I70" s="123" t="n">
        <v>81.4340235204725</v>
      </c>
      <c r="J70" s="21"/>
      <c r="K70" s="22"/>
      <c r="L70" s="4"/>
    </row>
    <row r="71" customFormat="false" ht="27.6" hidden="false" customHeight="true" outlineLevel="0" collapsed="false">
      <c r="A71" s="117" t="s">
        <v>71</v>
      </c>
      <c r="B71" s="117"/>
      <c r="C71" s="117"/>
      <c r="D71" s="119" t="n">
        <v>264357</v>
      </c>
      <c r="E71" s="120" t="n">
        <v>95.7787455436074</v>
      </c>
      <c r="F71" s="121" t="n">
        <v>464631</v>
      </c>
      <c r="G71" s="122" t="n">
        <v>104.700858552854</v>
      </c>
      <c r="H71" s="119" t="n">
        <v>728988</v>
      </c>
      <c r="I71" s="123" t="n">
        <v>101.279561198036</v>
      </c>
      <c r="J71" s="21"/>
      <c r="K71" s="22"/>
      <c r="L71" s="4"/>
    </row>
    <row r="72" customFormat="false" ht="27.6" hidden="false" customHeight="true" outlineLevel="0" collapsed="false">
      <c r="A72" s="124" t="s">
        <v>72</v>
      </c>
      <c r="B72" s="124"/>
      <c r="C72" s="124"/>
      <c r="D72" s="16" t="n">
        <v>0</v>
      </c>
      <c r="E72" s="58" t="n">
        <v>0</v>
      </c>
      <c r="F72" s="125" t="n">
        <v>0</v>
      </c>
      <c r="G72" s="19" t="n">
        <v>0</v>
      </c>
      <c r="H72" s="16" t="n">
        <v>0</v>
      </c>
      <c r="I72" s="20" t="n">
        <v>0</v>
      </c>
      <c r="J72" s="21"/>
      <c r="K72" s="22"/>
      <c r="L72" s="4"/>
    </row>
    <row r="73" customFormat="false" ht="27.6" hidden="false" customHeight="true" outlineLevel="0" collapsed="false">
      <c r="A73" s="126" t="s">
        <v>65</v>
      </c>
      <c r="B73" s="126"/>
      <c r="C73" s="126"/>
      <c r="D73" s="127" t="n">
        <v>2555977</v>
      </c>
      <c r="E73" s="128" t="n">
        <v>88.7318247398773</v>
      </c>
      <c r="F73" s="129" t="n">
        <v>1256283</v>
      </c>
      <c r="G73" s="130" t="n">
        <v>87.0240128012857</v>
      </c>
      <c r="H73" s="127" t="n">
        <v>3812260</v>
      </c>
      <c r="I73" s="131" t="n">
        <v>88.1616791573132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4</v>
      </c>
      <c r="E77" s="137" t="s">
        <v>45</v>
      </c>
      <c r="F77" s="137" t="s">
        <v>44</v>
      </c>
      <c r="G77" s="137" t="s">
        <v>46</v>
      </c>
      <c r="H77" s="136" t="s">
        <v>44</v>
      </c>
      <c r="I77" s="138" t="s">
        <v>45</v>
      </c>
      <c r="J77" s="14"/>
      <c r="K77" s="2"/>
      <c r="L77" s="2"/>
    </row>
    <row r="78" customFormat="false" ht="27.6" hidden="false" customHeight="true" outlineLevel="0" collapsed="false">
      <c r="A78" s="139" t="s">
        <v>74</v>
      </c>
      <c r="B78" s="139"/>
      <c r="C78" s="139"/>
      <c r="D78" s="62" t="n">
        <v>87959</v>
      </c>
      <c r="E78" s="63" t="n">
        <v>112.934454644668</v>
      </c>
      <c r="F78" s="140" t="n">
        <v>124300</v>
      </c>
      <c r="G78" s="28" t="n">
        <v>101.019952050063</v>
      </c>
      <c r="H78" s="25" t="n">
        <v>212259</v>
      </c>
      <c r="I78" s="29" t="n">
        <v>105.638281988752</v>
      </c>
      <c r="J78" s="21"/>
      <c r="K78" s="22"/>
      <c r="L78" s="4"/>
    </row>
    <row r="79" customFormat="false" ht="27.6" hidden="false" customHeight="true" outlineLevel="0" collapsed="false">
      <c r="A79" s="141" t="s">
        <v>75</v>
      </c>
      <c r="B79" s="141"/>
      <c r="C79" s="141"/>
      <c r="D79" s="57" t="n">
        <v>176143</v>
      </c>
      <c r="E79" s="58" t="n">
        <v>85.374947491296</v>
      </c>
      <c r="F79" s="142" t="n">
        <v>140379</v>
      </c>
      <c r="G79" s="19" t="n">
        <v>101.586230114962</v>
      </c>
      <c r="H79" s="16" t="n">
        <v>316522</v>
      </c>
      <c r="I79" s="20" t="n">
        <v>91.8775979379049</v>
      </c>
      <c r="J79" s="21"/>
      <c r="K79" s="22"/>
      <c r="L79" s="4"/>
    </row>
    <row r="80" customFormat="false" ht="27.6" hidden="false" customHeight="true" outlineLevel="0" collapsed="false">
      <c r="A80" s="143" t="s">
        <v>76</v>
      </c>
      <c r="B80" s="143"/>
      <c r="C80" s="143"/>
      <c r="D80" s="144" t="n">
        <v>264102</v>
      </c>
      <c r="E80" s="145" t="n">
        <v>92.9275772536124</v>
      </c>
      <c r="F80" s="146" t="n">
        <v>264679</v>
      </c>
      <c r="G80" s="147" t="n">
        <v>101.319502933786</v>
      </c>
      <c r="H80" s="144" t="n">
        <v>528781</v>
      </c>
      <c r="I80" s="148" t="n">
        <v>96.9468349974516</v>
      </c>
      <c r="J80" s="10"/>
      <c r="K80" s="4"/>
      <c r="L80" s="4"/>
    </row>
    <row r="81" customFormat="false" ht="27.6" hidden="false" customHeight="true" outlineLevel="0" collapsed="false">
      <c r="A81" s="143" t="s">
        <v>77</v>
      </c>
      <c r="B81" s="143"/>
      <c r="C81" s="143"/>
      <c r="D81" s="96" t="n">
        <v>26571</v>
      </c>
      <c r="E81" s="97" t="n">
        <v>112.808864736351</v>
      </c>
      <c r="F81" s="149" t="n">
        <v>9154.8392</v>
      </c>
      <c r="G81" s="99" t="n">
        <v>54.858815915628</v>
      </c>
      <c r="H81" s="100" t="n">
        <v>35725.8392</v>
      </c>
      <c r="I81" s="101" t="n">
        <v>88.77749416033</v>
      </c>
      <c r="J81" s="21"/>
      <c r="K81" s="22"/>
      <c r="L81" s="4"/>
    </row>
    <row r="82" customFormat="false" ht="27.6" hidden="false" customHeight="true" outlineLevel="0" collapsed="false">
      <c r="A82" s="150" t="s">
        <v>78</v>
      </c>
      <c r="B82" s="150"/>
      <c r="C82" s="150"/>
      <c r="D82" s="151" t="n">
        <v>928199</v>
      </c>
      <c r="E82" s="152" t="n">
        <v>92.4668615227063</v>
      </c>
      <c r="F82" s="153" t="n">
        <v>724611</v>
      </c>
      <c r="G82" s="154" t="n">
        <v>107.699682078219</v>
      </c>
      <c r="H82" s="155" t="n">
        <v>1652810</v>
      </c>
      <c r="I82" s="156"/>
      <c r="J82" s="21"/>
      <c r="K82" s="22"/>
      <c r="L82" s="4"/>
    </row>
    <row r="83" customFormat="false" ht="27.6" hidden="false" customHeight="true" outlineLevel="0" collapsed="false">
      <c r="A83" s="157" t="s">
        <v>65</v>
      </c>
      <c r="B83" s="157"/>
      <c r="C83" s="157"/>
      <c r="D83" s="158" t="n">
        <v>1218872</v>
      </c>
      <c r="E83" s="159" t="n">
        <v>92.9320063608984</v>
      </c>
      <c r="F83" s="160" t="n">
        <v>998444.8392</v>
      </c>
      <c r="G83" s="161" t="n">
        <v>105.019085582504</v>
      </c>
      <c r="H83" s="158" t="n">
        <v>2217316.8392</v>
      </c>
      <c r="I83" s="162" t="n">
        <v>98.0115749053729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user</cp:lastModifiedBy>
  <cp:lastPrinted>2009-07-08T05:42:07Z</cp:lastPrinted>
  <dcterms:modified xsi:type="dcterms:W3CDTF">2009-09-02T08:28:39Z</dcterms:modified>
  <cp:revision>0</cp:revision>
  <dc:subject/>
  <dc:title/>
</cp:coreProperties>
</file>