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3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E10" activeCellId="0" sqref="E10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80396</v>
      </c>
      <c r="E7" s="17" t="n">
        <v>1086096.948</v>
      </c>
      <c r="F7" s="17" t="n">
        <v>2166492.948</v>
      </c>
      <c r="G7" s="18" t="n">
        <v>94.331201181851</v>
      </c>
      <c r="H7" s="19" t="n">
        <v>128.307152189887</v>
      </c>
      <c r="I7" s="20" t="n">
        <v>108.77038845187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06793</v>
      </c>
      <c r="E8" s="26" t="n">
        <v>93607</v>
      </c>
      <c r="F8" s="26" t="n">
        <v>300400</v>
      </c>
      <c r="G8" s="27" t="n">
        <v>94.7492130692362</v>
      </c>
      <c r="H8" s="28" t="n">
        <v>93.2916741414021</v>
      </c>
      <c r="I8" s="29" t="n">
        <v>94.29017141099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9581</v>
      </c>
      <c r="E9" s="26" t="n">
        <v>25557</v>
      </c>
      <c r="F9" s="26" t="n">
        <v>65138</v>
      </c>
      <c r="G9" s="27" t="n">
        <v>96.8081984053221</v>
      </c>
      <c r="H9" s="28" t="n">
        <v>121.04290991759</v>
      </c>
      <c r="I9" s="29" t="n">
        <v>105.06129032258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9581</v>
      </c>
      <c r="E10" s="26" t="n">
        <v>25557</v>
      </c>
      <c r="F10" s="26" t="n">
        <v>65138</v>
      </c>
      <c r="G10" s="27" t="n">
        <v>96.8081984053221</v>
      </c>
      <c r="H10" s="28" t="n">
        <v>121.04290991759</v>
      </c>
      <c r="I10" s="29" t="n">
        <v>105.06129032258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06793</v>
      </c>
      <c r="E11" s="26" t="n">
        <v>93607</v>
      </c>
      <c r="F11" s="26" t="n">
        <v>300400</v>
      </c>
      <c r="G11" s="27" t="n">
        <v>94.7492130692362</v>
      </c>
      <c r="H11" s="28" t="n">
        <v>93.2916741414021</v>
      </c>
      <c r="I11" s="29" t="n">
        <v>94.29017141099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7148</v>
      </c>
      <c r="E12" s="26" t="n">
        <v>9986</v>
      </c>
      <c r="F12" s="26" t="n">
        <v>17134</v>
      </c>
      <c r="G12" s="27" t="n">
        <v>66.6480186480187</v>
      </c>
      <c r="H12" s="28" t="n">
        <v>37.4386083305215</v>
      </c>
      <c r="I12" s="29" t="n">
        <v>45.815284239798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93295</v>
      </c>
      <c r="E13" s="26" t="n">
        <v>199830</v>
      </c>
      <c r="F13" s="26" t="n">
        <v>1093125</v>
      </c>
      <c r="G13" s="27" t="n">
        <v>100.42528937215</v>
      </c>
      <c r="H13" s="28" t="n">
        <v>54.0927559613557</v>
      </c>
      <c r="I13" s="29" t="n">
        <v>86.829481791326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733297</v>
      </c>
      <c r="E14" s="26" t="n">
        <v>227570</v>
      </c>
      <c r="F14" s="26" t="n">
        <v>960867</v>
      </c>
      <c r="G14" s="27" t="n">
        <v>63.7924704916207</v>
      </c>
      <c r="H14" s="28" t="n">
        <v>46.2915122395759</v>
      </c>
      <c r="I14" s="29" t="n">
        <v>58.5499656938674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6750</v>
      </c>
      <c r="E15" s="26" t="n">
        <v>10042</v>
      </c>
      <c r="F15" s="26" t="n">
        <v>36792</v>
      </c>
      <c r="G15" s="27" t="n">
        <v>70.8552962678463</v>
      </c>
      <c r="H15" s="28" t="n">
        <v>95.6016755521706</v>
      </c>
      <c r="I15" s="29" t="n">
        <v>76.241788756035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3068</v>
      </c>
      <c r="E16" s="26" t="n">
        <v>-2734</v>
      </c>
      <c r="F16" s="26" t="n">
        <v>334</v>
      </c>
      <c r="G16" s="27" t="n">
        <v>31.4925066721412</v>
      </c>
      <c r="H16" s="28" t="n">
        <v>-12.6585794981017</v>
      </c>
      <c r="I16" s="29" t="n">
        <v>1.06573069559668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30810</v>
      </c>
      <c r="E17" s="17" t="n">
        <v>3081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839541</v>
      </c>
      <c r="E18" s="33" t="n">
        <v>569111</v>
      </c>
      <c r="F18" s="33" t="n">
        <v>2408652</v>
      </c>
      <c r="G18" s="34" t="n">
        <v>79.4038820057418</v>
      </c>
      <c r="H18" s="35" t="n">
        <v>55.8534589022274</v>
      </c>
      <c r="I18" s="36" t="n">
        <v>72.20991568296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061471</v>
      </c>
      <c r="E19" s="26" t="n">
        <v>357444</v>
      </c>
      <c r="F19" s="26" t="n">
        <v>1418915</v>
      </c>
      <c r="G19" s="27" t="n">
        <v>85.6460828050403</v>
      </c>
      <c r="H19" s="28" t="n">
        <v>80.1548183396047</v>
      </c>
      <c r="I19" s="29" t="n">
        <v>84.193065849567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85528</v>
      </c>
      <c r="E20" s="26" t="n">
        <v>206097</v>
      </c>
      <c r="F20" s="26" t="n">
        <v>891625</v>
      </c>
      <c r="G20" s="27" t="n">
        <v>63.3129564142041</v>
      </c>
      <c r="H20" s="28" t="n">
        <v>44.4958040342586</v>
      </c>
      <c r="I20" s="29" t="n">
        <v>57.675116304342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24512</v>
      </c>
      <c r="E21" s="26" t="n">
        <v>209</v>
      </c>
      <c r="F21" s="26" t="n">
        <v>24721</v>
      </c>
      <c r="G21" s="27" t="n">
        <v>65.8376084445758</v>
      </c>
      <c r="H21" s="28" t="n">
        <v>20.7135777998018</v>
      </c>
      <c r="I21" s="29" t="n">
        <v>64.646966527196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5896</v>
      </c>
      <c r="E22" s="26" t="n">
        <v>0</v>
      </c>
      <c r="F22" s="26" t="n">
        <v>15896</v>
      </c>
      <c r="G22" s="27" t="n">
        <v>139.536516853933</v>
      </c>
      <c r="H22" s="28"/>
      <c r="I22" s="29" t="n">
        <v>139.536516853933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1716</v>
      </c>
      <c r="E23" s="17" t="n">
        <v>42181</v>
      </c>
      <c r="F23" s="17" t="n">
        <v>4046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785691</v>
      </c>
      <c r="E24" s="33" t="n">
        <v>605931</v>
      </c>
      <c r="F24" s="33" t="n">
        <v>2391622</v>
      </c>
      <c r="G24" s="34" t="n">
        <v>75.1883507785615</v>
      </c>
      <c r="H24" s="35" t="n">
        <v>67.0930030416744</v>
      </c>
      <c r="I24" s="36" t="n">
        <v>72.958056519704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34246</v>
      </c>
      <c r="E25" s="33" t="n">
        <v>1049277</v>
      </c>
      <c r="F25" s="33" t="n">
        <v>2183523</v>
      </c>
      <c r="G25" s="34" t="n">
        <v>104.341274674487</v>
      </c>
      <c r="H25" s="35" t="n">
        <v>109.038789479755</v>
      </c>
      <c r="I25" s="36" t="n">
        <v>106.54704830944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873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18974</v>
      </c>
      <c r="I31" s="20" t="n">
        <v>89.9454847120171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54903</v>
      </c>
      <c r="E32" s="58" t="n">
        <v>90.5771068967845</v>
      </c>
      <c r="F32" s="59" t="n">
        <v>382669</v>
      </c>
      <c r="G32" s="19" t="n">
        <v>97.8382814657244</v>
      </c>
      <c r="H32" s="16" t="n">
        <v>637572</v>
      </c>
      <c r="I32" s="20" t="n">
        <v>94.7999018653027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25663</v>
      </c>
      <c r="E33" s="63" t="n">
        <v>106.084907610268</v>
      </c>
      <c r="F33" s="64" t="n">
        <v>138082</v>
      </c>
      <c r="G33" s="28" t="n">
        <v>108.946450691557</v>
      </c>
      <c r="H33" s="25" t="n">
        <v>163745</v>
      </c>
      <c r="I33" s="29" t="n">
        <v>108.487815866538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80447</v>
      </c>
      <c r="G34" s="28" t="n">
        <v>112.082201323581</v>
      </c>
      <c r="H34" s="25" t="n">
        <v>80447</v>
      </c>
      <c r="I34" s="29" t="n">
        <v>112.08220132358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22447</v>
      </c>
      <c r="E35" s="63" t="n">
        <v>57.5903738101958</v>
      </c>
      <c r="F35" s="64" t="n">
        <v>70533</v>
      </c>
      <c r="G35" s="28" t="n">
        <v>76.4436207569255</v>
      </c>
      <c r="H35" s="25" t="n">
        <v>92980</v>
      </c>
      <c r="I35" s="29" t="n">
        <v>70.8446036039468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8110</v>
      </c>
      <c r="E36" s="58" t="n">
        <v>76.1619807497467</v>
      </c>
      <c r="F36" s="17" t="n">
        <v>289062</v>
      </c>
      <c r="G36" s="19" t="n">
        <v>99.4071241394015</v>
      </c>
      <c r="H36" s="16" t="n">
        <v>337172</v>
      </c>
      <c r="I36" s="20" t="n">
        <v>95.2587059335394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206793</v>
      </c>
      <c r="E37" s="69" t="n">
        <v>94.7492130692362</v>
      </c>
      <c r="F37" s="70" t="n">
        <v>93607</v>
      </c>
      <c r="G37" s="71" t="n">
        <v>93.2916741414021</v>
      </c>
      <c r="H37" s="68" t="n">
        <v>300400</v>
      </c>
      <c r="I37" s="72" t="n">
        <v>94.29017141099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09591465243937</v>
      </c>
      <c r="E38" s="58" t="n">
        <v>105.340710956864</v>
      </c>
      <c r="F38" s="74" t="n">
        <v>0.850592280543612</v>
      </c>
      <c r="G38" s="19" t="n">
        <v>103.720241699846</v>
      </c>
      <c r="H38" s="73" t="n">
        <v>2.94650693298298</v>
      </c>
      <c r="I38" s="20" t="n">
        <v>104.867741430025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n">
        <f aca="false">H28</f>
        <v>39873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193421</v>
      </c>
      <c r="E43" s="63" t="n">
        <v>54.9572664143567</v>
      </c>
      <c r="F43" s="64" t="n">
        <v>27923</v>
      </c>
      <c r="G43" s="28" t="n">
        <v>128.304921196526</v>
      </c>
      <c r="H43" s="25" t="n">
        <v>221344</v>
      </c>
      <c r="I43" s="29" t="n">
        <v>59.2286552978103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54932</v>
      </c>
      <c r="E44" s="63" t="n">
        <v>74.6277578524074</v>
      </c>
      <c r="F44" s="64" t="n">
        <v>11926</v>
      </c>
      <c r="G44" s="28" t="n">
        <v>100.016772895002</v>
      </c>
      <c r="H44" s="25" t="n">
        <v>66858</v>
      </c>
      <c r="I44" s="29" t="n">
        <v>78.1672356544919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114454</v>
      </c>
      <c r="E45" s="63" t="n">
        <v>90.8805056416202</v>
      </c>
      <c r="F45" s="64" t="n">
        <v>35733</v>
      </c>
      <c r="G45" s="28" t="n">
        <v>60.0372996404449</v>
      </c>
      <c r="H45" s="25" t="n">
        <v>150187</v>
      </c>
      <c r="I45" s="29" t="n">
        <v>80.9821144524068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149729</v>
      </c>
      <c r="E46" s="63" t="n">
        <v>169.118427740442</v>
      </c>
      <c r="F46" s="64" t="n">
        <v>12447</v>
      </c>
      <c r="G46" s="28" t="n">
        <v>24.5556235080589</v>
      </c>
      <c r="H46" s="25" t="n">
        <v>162176</v>
      </c>
      <c r="I46" s="29" t="n">
        <v>116.485663391369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138371</v>
      </c>
      <c r="E47" s="63" t="n">
        <v>117.94725357155</v>
      </c>
      <c r="F47" s="64" t="n">
        <v>35156</v>
      </c>
      <c r="G47" s="28" t="n">
        <v>31.6952010025334</v>
      </c>
      <c r="H47" s="25" t="n">
        <v>173527</v>
      </c>
      <c r="I47" s="29" t="n">
        <v>76.0299691107849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6771</v>
      </c>
      <c r="E49" s="63" t="n">
        <v>69.2402086102873</v>
      </c>
      <c r="F49" s="64" t="n">
        <v>8069</v>
      </c>
      <c r="G49" s="28"/>
      <c r="H49" s="25" t="n">
        <v>14840</v>
      </c>
      <c r="I49" s="29" t="n">
        <v>151.753758052971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657678</v>
      </c>
      <c r="E51" s="92" t="n">
        <v>85.7328336320678</v>
      </c>
      <c r="F51" s="93" t="n">
        <v>131254</v>
      </c>
      <c r="G51" s="94" t="n">
        <v>51.5099308120072</v>
      </c>
      <c r="H51" s="91" t="n">
        <v>788932</v>
      </c>
      <c r="I51" s="95" t="n">
        <v>77.1995952787742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75533</v>
      </c>
      <c r="E52" s="63" t="n">
        <v>227.440529960855</v>
      </c>
      <c r="F52" s="64" t="n">
        <v>60615</v>
      </c>
      <c r="G52" s="28" t="n">
        <v>126.690354268994</v>
      </c>
      <c r="H52" s="25" t="n">
        <v>136148</v>
      </c>
      <c r="I52" s="29" t="n">
        <v>167.96989698353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10394</v>
      </c>
      <c r="E53" s="63" t="n">
        <v>24.0073911537129</v>
      </c>
      <c r="F53" s="64" t="n">
        <v>7961</v>
      </c>
      <c r="G53" s="28" t="n">
        <v>18.9610822655171</v>
      </c>
      <c r="H53" s="25" t="n">
        <v>18355</v>
      </c>
      <c r="I53" s="29" t="n">
        <v>21.5229652560359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45586</v>
      </c>
      <c r="E54" s="63"/>
      <c r="F54" s="64"/>
      <c r="G54" s="28"/>
      <c r="H54" s="25" t="n">
        <v>45586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22023</v>
      </c>
      <c r="E55" s="63"/>
      <c r="F55" s="64"/>
      <c r="G55" s="28"/>
      <c r="H55" s="25" t="n">
        <v>22023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19207</v>
      </c>
      <c r="E56" s="63" t="n">
        <v>41.8617322697354</v>
      </c>
      <c r="F56" s="64"/>
      <c r="G56" s="28" t="n">
        <v>0</v>
      </c>
      <c r="H56" s="25" t="n">
        <v>19207</v>
      </c>
      <c r="I56" s="29" t="n">
        <v>38.6513190992695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62874</v>
      </c>
      <c r="E58" s="63"/>
      <c r="F58" s="64"/>
      <c r="G58" s="28" t="n">
        <v>0</v>
      </c>
      <c r="H58" s="25" t="n">
        <v>62874</v>
      </c>
      <c r="I58" s="29" t="n">
        <v>299.885528951636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893295</v>
      </c>
      <c r="E61" s="103" t="n">
        <v>100.42528937215</v>
      </c>
      <c r="F61" s="104" t="n">
        <v>199830</v>
      </c>
      <c r="G61" s="105" t="n">
        <v>54.0927559613557</v>
      </c>
      <c r="H61" s="102" t="n">
        <v>1093125</v>
      </c>
      <c r="I61" s="106" t="n">
        <v>86.8294817913265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n">
        <f aca="false">H40</f>
        <v>39873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65</v>
      </c>
      <c r="F66" s="113" t="s">
        <v>43</v>
      </c>
      <c r="G66" s="113" t="s">
        <v>66</v>
      </c>
      <c r="H66" s="112" t="s">
        <v>43</v>
      </c>
      <c r="I66" s="114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833567</v>
      </c>
      <c r="E67" s="63" t="n">
        <v>85.897018422837</v>
      </c>
      <c r="F67" s="115" t="n">
        <v>641</v>
      </c>
      <c r="G67" s="28" t="n">
        <v>90.154711673699</v>
      </c>
      <c r="H67" s="25" t="n">
        <v>834208</v>
      </c>
      <c r="I67" s="29" t="n">
        <v>85.9001356142336</v>
      </c>
      <c r="J67" s="21"/>
      <c r="K67" s="22"/>
      <c r="L67" s="4"/>
    </row>
    <row r="68" customFormat="false" ht="27.6" hidden="false" customHeight="true" outlineLevel="0" collapsed="false">
      <c r="A68" s="66" t="s">
        <v>68</v>
      </c>
      <c r="B68" s="66"/>
      <c r="C68" s="66"/>
      <c r="D68" s="25" t="n">
        <v>68784</v>
      </c>
      <c r="E68" s="63" t="n">
        <v>73.8548757703953</v>
      </c>
      <c r="F68" s="116" t="n">
        <v>153735</v>
      </c>
      <c r="G68" s="28" t="n">
        <v>77.1734928993459</v>
      </c>
      <c r="H68" s="25" t="n">
        <v>222519</v>
      </c>
      <c r="I68" s="29" t="n">
        <v>76.1162478064999</v>
      </c>
      <c r="J68" s="21"/>
      <c r="K68" s="22"/>
      <c r="L68" s="4"/>
    </row>
    <row r="69" customFormat="false" ht="27.6" hidden="false" customHeight="true" outlineLevel="0" collapsed="false">
      <c r="A69" s="66" t="s">
        <v>69</v>
      </c>
      <c r="B69" s="66"/>
      <c r="C69" s="66"/>
      <c r="D69" s="25" t="n">
        <v>7168</v>
      </c>
      <c r="E69" s="63" t="n">
        <v>89.6</v>
      </c>
      <c r="F69" s="116" t="n">
        <v>97042</v>
      </c>
      <c r="G69" s="28" t="n">
        <v>88.6819523517962</v>
      </c>
      <c r="H69" s="25" t="n">
        <v>104210</v>
      </c>
      <c r="I69" s="29" t="n">
        <v>88.7444965808545</v>
      </c>
      <c r="J69" s="21"/>
      <c r="K69" s="22"/>
      <c r="L69" s="4"/>
    </row>
    <row r="70" customFormat="false" ht="27.6" hidden="false" customHeight="true" outlineLevel="0" collapsed="false">
      <c r="A70" s="66" t="s">
        <v>70</v>
      </c>
      <c r="B70" s="66"/>
      <c r="C70" s="66"/>
      <c r="D70" s="117" t="n">
        <v>57217</v>
      </c>
      <c r="E70" s="118" t="n">
        <v>138.265429413755</v>
      </c>
      <c r="F70" s="119" t="n">
        <v>22232</v>
      </c>
      <c r="G70" s="120" t="n">
        <v>59.8020228104153</v>
      </c>
      <c r="H70" s="117" t="n">
        <v>79449</v>
      </c>
      <c r="I70" s="121" t="n">
        <v>101.134193844039</v>
      </c>
      <c r="J70" s="21"/>
      <c r="K70" s="22"/>
      <c r="L70" s="4"/>
    </row>
    <row r="71" customFormat="false" ht="27.6" hidden="false" customHeight="true" outlineLevel="0" collapsed="false">
      <c r="A71" s="66" t="s">
        <v>71</v>
      </c>
      <c r="B71" s="66"/>
      <c r="C71" s="66"/>
      <c r="D71" s="117" t="n">
        <v>76349</v>
      </c>
      <c r="E71" s="118" t="n">
        <v>66.0847211162275</v>
      </c>
      <c r="F71" s="119" t="n">
        <v>83794</v>
      </c>
      <c r="G71" s="120" t="n">
        <v>84.2819927379528</v>
      </c>
      <c r="H71" s="117" t="n">
        <v>160143</v>
      </c>
      <c r="I71" s="121" t="n">
        <v>74.5014026322033</v>
      </c>
      <c r="J71" s="21"/>
      <c r="K71" s="22"/>
      <c r="L71" s="4"/>
    </row>
    <row r="72" customFormat="false" ht="27.6" hidden="false" customHeight="true" outlineLevel="0" collapsed="false">
      <c r="A72" s="67" t="s">
        <v>72</v>
      </c>
      <c r="B72" s="67"/>
      <c r="C72" s="67"/>
      <c r="D72" s="16" t="n">
        <v>18386</v>
      </c>
      <c r="E72" s="58" t="n">
        <v>168.756310234052</v>
      </c>
      <c r="F72" s="122" t="n">
        <v>0</v>
      </c>
      <c r="G72" s="19"/>
      <c r="H72" s="16" t="n">
        <v>18386</v>
      </c>
      <c r="I72" s="20" t="n">
        <v>168.756310234052</v>
      </c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8" t="n">
        <v>1061471</v>
      </c>
      <c r="E73" s="69" t="n">
        <v>85.6460828050403</v>
      </c>
      <c r="F73" s="123" t="n">
        <v>357444</v>
      </c>
      <c r="G73" s="71" t="n">
        <v>80.1548183396047</v>
      </c>
      <c r="H73" s="68" t="n">
        <v>1418915</v>
      </c>
      <c r="I73" s="72" t="n">
        <v>84.1930658495672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3</v>
      </c>
      <c r="E77" s="129" t="s">
        <v>74</v>
      </c>
      <c r="F77" s="129" t="s">
        <v>43</v>
      </c>
      <c r="G77" s="129" t="s">
        <v>75</v>
      </c>
      <c r="H77" s="128" t="s">
        <v>43</v>
      </c>
      <c r="I77" s="130" t="s">
        <v>74</v>
      </c>
      <c r="J77" s="14"/>
      <c r="K77" s="2"/>
      <c r="L77" s="2"/>
    </row>
    <row r="78" customFormat="false" ht="27.6" hidden="false" customHeight="true" outlineLevel="0" collapsed="false">
      <c r="A78" s="131" t="s">
        <v>76</v>
      </c>
      <c r="B78" s="131"/>
      <c r="C78" s="131"/>
      <c r="D78" s="62" t="n">
        <v>84856</v>
      </c>
      <c r="E78" s="63" t="n">
        <v>108.817645550141</v>
      </c>
      <c r="F78" s="132" t="n">
        <v>121486</v>
      </c>
      <c r="G78" s="28" t="n">
        <v>99.4572202801497</v>
      </c>
      <c r="H78" s="25" t="n">
        <v>206342</v>
      </c>
      <c r="I78" s="29" t="n">
        <v>103.104497599049</v>
      </c>
      <c r="J78" s="21"/>
      <c r="K78" s="22"/>
      <c r="L78" s="4"/>
    </row>
    <row r="79" customFormat="false" ht="27.6" hidden="false" customHeight="true" outlineLevel="0" collapsed="false">
      <c r="A79" s="133" t="s">
        <v>77</v>
      </c>
      <c r="B79" s="133"/>
      <c r="C79" s="133"/>
      <c r="D79" s="57" t="n">
        <v>118908</v>
      </c>
      <c r="E79" s="58" t="n">
        <v>159.698084826345</v>
      </c>
      <c r="F79" s="134" t="n">
        <v>104955</v>
      </c>
      <c r="G79" s="19" t="n">
        <v>192.186555822087</v>
      </c>
      <c r="H79" s="16" t="n">
        <v>223863</v>
      </c>
      <c r="I79" s="20" t="n">
        <v>173.444436696651</v>
      </c>
      <c r="J79" s="21"/>
      <c r="K79" s="22"/>
      <c r="L79" s="4"/>
    </row>
    <row r="80" customFormat="false" ht="27.6" hidden="false" customHeight="true" outlineLevel="0" collapsed="false">
      <c r="A80" s="135" t="s">
        <v>78</v>
      </c>
      <c r="B80" s="135"/>
      <c r="C80" s="135"/>
      <c r="D80" s="91" t="n">
        <v>203764</v>
      </c>
      <c r="E80" s="92" t="n">
        <v>133.670082262953</v>
      </c>
      <c r="F80" s="136" t="n">
        <v>226441</v>
      </c>
      <c r="G80" s="94" t="n">
        <v>128.106472052501</v>
      </c>
      <c r="H80" s="91" t="n">
        <v>430205</v>
      </c>
      <c r="I80" s="95" t="n">
        <v>130.682750198968</v>
      </c>
      <c r="J80" s="10"/>
      <c r="K80" s="4"/>
      <c r="L80" s="4"/>
    </row>
    <row r="81" customFormat="false" ht="27.6" hidden="false" customHeight="true" outlineLevel="0" collapsed="false">
      <c r="A81" s="135" t="s">
        <v>79</v>
      </c>
      <c r="B81" s="135"/>
      <c r="C81" s="135"/>
      <c r="D81" s="96" t="n">
        <v>26302</v>
      </c>
      <c r="E81" s="97" t="n">
        <v>84.3472404835968</v>
      </c>
      <c r="F81" s="137" t="n">
        <v>15090</v>
      </c>
      <c r="G81" s="99" t="n">
        <v>96.0901681100357</v>
      </c>
      <c r="H81" s="100" t="n">
        <v>41392</v>
      </c>
      <c r="I81" s="101" t="n">
        <v>88.2803335679399</v>
      </c>
      <c r="J81" s="21"/>
      <c r="K81" s="22"/>
      <c r="L81" s="4"/>
    </row>
    <row r="82" customFormat="false" ht="27.6" hidden="false" customHeight="true" outlineLevel="0" collapsed="false">
      <c r="A82" s="138" t="s">
        <v>80</v>
      </c>
      <c r="B82" s="138"/>
      <c r="C82" s="138"/>
      <c r="D82" s="139" t="n">
        <v>904180</v>
      </c>
      <c r="E82" s="140" t="n">
        <v>100.082684604171</v>
      </c>
      <c r="F82" s="141" t="n">
        <v>807746</v>
      </c>
      <c r="G82" s="142" t="n">
        <v>104.92483434719</v>
      </c>
      <c r="H82" s="143" t="n">
        <v>1711926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3</v>
      </c>
      <c r="B83" s="145"/>
      <c r="C83" s="145"/>
      <c r="D83" s="146" t="n">
        <v>1134246</v>
      </c>
      <c r="E83" s="147" t="n">
        <v>104.341274674487</v>
      </c>
      <c r="F83" s="148" t="n">
        <v>1049277</v>
      </c>
      <c r="G83" s="149" t="n">
        <v>109.038789479755</v>
      </c>
      <c r="H83" s="146" t="n">
        <v>2183523</v>
      </c>
      <c r="I83" s="150" t="n">
        <v>106.5470483094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05-11T09:12:09Z</cp:lastPrinted>
  <dcterms:modified xsi:type="dcterms:W3CDTF">2009-09-02T07:57:32Z</dcterms:modified>
  <cp:revision>0</cp:revision>
  <dc:subject/>
  <dc:title/>
</cp:coreProperties>
</file>