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ガス需給表　</t>
    </r>
  </si>
  <si>
    <t xml:space="preserve">部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ｺﾞｼｯｸ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ｺﾞｼｯｸ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ｺﾞｼｯｸ"/>
        <family val="3"/>
        <charset val="128"/>
      </rPr>
      <t xml:space="preserve">(%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目</t>
  </si>
  <si>
    <t xml:space="preserve">.</t>
  </si>
  <si>
    <r>
      <rPr>
        <b val="true"/>
        <sz val="16"/>
        <color rgb="FF808000"/>
        <rFont val="Noto Sans"/>
        <family val="2"/>
      </rPr>
      <t xml:space="preserve">（</t>
    </r>
    <r>
      <rPr>
        <b val="true"/>
        <sz val="16"/>
        <color rgb="FF808000"/>
        <rFont val="Arial"/>
        <family val="2"/>
      </rPr>
      <t xml:space="preserve">t</t>
    </r>
    <r>
      <rPr>
        <b val="true"/>
        <sz val="16"/>
        <color rgb="FF808000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別</t>
  </si>
  <si>
    <t xml:space="preserve"> (t)</t>
  </si>
  <si>
    <r>
      <rPr>
        <b val="true"/>
        <sz val="16"/>
        <color rgb="FF666699"/>
        <rFont val="ＭＳ ゴシック"/>
        <family val="3"/>
        <charset val="128"/>
      </rPr>
      <t xml:space="preserve"> 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r>
      <rPr>
        <b val="true"/>
        <sz val="16"/>
        <color rgb="FF666699"/>
        <rFont val="ＭＳ ゴシック"/>
        <family val="3"/>
        <charset val="128"/>
      </rPr>
      <t xml:space="preserve">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ルゼンチン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r>
      <rPr>
        <b val="true"/>
        <sz val="16"/>
        <color rgb="FF339966"/>
        <rFont val="ＭＳ ゴシック"/>
        <family val="3"/>
        <charset val="128"/>
      </rPr>
      <t xml:space="preserve"> 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r>
      <rPr>
        <b val="true"/>
        <sz val="16"/>
        <color rgb="FF339966"/>
        <rFont val="ＭＳ ゴシック"/>
        <family val="3"/>
        <charset val="128"/>
      </rPr>
      <t xml:space="preserve">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r>
      <rPr>
        <b val="true"/>
        <sz val="16"/>
        <color rgb="FF3366FF"/>
        <rFont val="ＭＳ ゴシック"/>
        <family val="3"/>
        <charset val="128"/>
      </rPr>
      <t xml:space="preserve"> 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r>
      <rPr>
        <b val="true"/>
        <sz val="16"/>
        <color rgb="FF3366FF"/>
        <rFont val="ＭＳ ゴシック"/>
        <family val="3"/>
        <charset val="128"/>
      </rPr>
      <t xml:space="preserve">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name val="ｺﾞｼｯｸ"/>
      <family val="3"/>
      <charset val="128"/>
    </font>
    <font>
      <b val="true"/>
      <sz val="16"/>
      <color rgb="FF993300"/>
      <name val="Noto Sans"/>
      <family val="2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008080"/>
      <name val="Noto Sans"/>
      <family val="2"/>
    </font>
    <font>
      <b val="true"/>
      <sz val="16"/>
      <color rgb="FF008080"/>
      <name val="MS UI Gothic"/>
      <family val="3"/>
      <charset val="128"/>
    </font>
    <font>
      <b val="true"/>
      <sz val="16"/>
      <color rgb="FF808000"/>
      <name val="Noto Sans"/>
      <family val="2"/>
    </font>
    <font>
      <b val="true"/>
      <sz val="16"/>
      <color rgb="FF808000"/>
      <name val="Arial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6"/>
      <color rgb="FF000080"/>
      <name val="Noto Sans"/>
      <family val="2"/>
    </font>
    <font>
      <b val="true"/>
      <sz val="16"/>
      <color rgb="FF666699"/>
      <name val="ＭＳ ゴシック"/>
      <family val="3"/>
      <charset val="128"/>
    </font>
    <font>
      <b val="true"/>
      <sz val="16"/>
      <color rgb="FF666699"/>
      <name val="Noto Sans"/>
      <family val="2"/>
    </font>
    <font>
      <b val="true"/>
      <sz val="16"/>
      <color rgb="FFCCFFCC"/>
      <name val="Noto Sans"/>
      <family val="2"/>
    </font>
    <font>
      <b val="true"/>
      <sz val="16"/>
      <color rgb="FF339966"/>
      <name val="ＭＳ ゴシック"/>
      <family val="3"/>
      <charset val="128"/>
    </font>
    <font>
      <b val="true"/>
      <sz val="16"/>
      <color rgb="FF339966"/>
      <name val="Noto Sans"/>
      <family val="2"/>
    </font>
    <font>
      <b val="true"/>
      <sz val="16"/>
      <color rgb="FFCCFFFF"/>
      <name val="Noto Sans"/>
      <family val="2"/>
    </font>
    <font>
      <b val="true"/>
      <sz val="16"/>
      <color rgb="FF3366FF"/>
      <name val="ＭＳ ゴシック"/>
      <family val="3"/>
      <charset val="128"/>
    </font>
    <font>
      <b val="true"/>
      <sz val="16"/>
      <color rgb="FF3366FF"/>
      <name val="Noto Sans"/>
      <family val="2"/>
    </font>
    <font>
      <sz val="16"/>
      <color rgb="FFFFFFFF"/>
      <name val="Arial"/>
      <family val="2"/>
    </font>
    <font>
      <sz val="16"/>
      <name val="DejaVu Sans"/>
      <family val="2"/>
    </font>
    <font>
      <b val="true"/>
      <sz val="22"/>
      <name val="DejaVu Sans"/>
      <family val="2"/>
    </font>
    <font>
      <b val="true"/>
      <sz val="2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2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2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5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31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31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7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7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76320</xdr:rowOff>
    </xdr:from>
    <xdr:to>
      <xdr:col>8</xdr:col>
      <xdr:colOff>1470600</xdr:colOff>
      <xdr:row>1</xdr:row>
      <xdr:rowOff>162360</xdr:rowOff>
    </xdr:to>
    <xdr:sp>
      <xdr:nvSpPr>
        <xdr:cNvPr id="0" name="Rectangle 1"/>
        <xdr:cNvSpPr/>
      </xdr:nvSpPr>
      <xdr:spPr>
        <a:xfrm>
          <a:off x="69480" y="76320"/>
          <a:ext cx="11508480" cy="364680"/>
        </a:xfrm>
        <a:prstGeom prst="rect">
          <a:avLst/>
        </a:prstGeom>
        <a:gradFill rotWithShape="0">
          <a:gsLst>
            <a:gs pos="0">
              <a:srgbClr val="ff9966"/>
            </a:gs>
            <a:gs pos="50000">
              <a:srgbClr val="fedccb"/>
            </a:gs>
            <a:gs pos="100000">
              <a:srgbClr val="ff996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1" name="Text 3"/>
        <xdr:cNvSpPr/>
      </xdr:nvSpPr>
      <xdr:spPr>
        <a:xfrm>
          <a:off x="100080" y="66600"/>
          <a:ext cx="114490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LP</a:t>
          </a:r>
          <a:r>
            <a:rPr b="0" lang="zh-CN" sz="1600" spc="-1" strike="noStrike">
              <a:latin typeface="ＤＦＰ平成ゴシック体W9"/>
            </a:rPr>
            <a:t>ガス資料月報</a:t>
          </a:r>
          <a:r>
            <a:rPr b="1" lang="en-US" sz="2200" spc="-1" strike="noStrike">
              <a:latin typeface="Arial"/>
            </a:rPr>
            <a:t>  </a:t>
          </a:r>
          <a:r>
            <a:rPr b="1" lang="en-US" sz="2200" spc="-1" strike="noStrike">
              <a:latin typeface="Arial"/>
            </a:rPr>
            <a:t>2009</a:t>
          </a:r>
          <a:r>
            <a:rPr b="1" lang="zh-CN" sz="2200" spc="-1" strike="noStrike">
              <a:latin typeface="ＤＦＰ平成ゴシック体W9"/>
            </a:rPr>
            <a:t>年</a:t>
          </a:r>
          <a:r>
            <a:rPr b="1" lang="en-US" sz="2200" spc="-1" strike="noStrike">
              <a:latin typeface="Arial"/>
            </a:rPr>
            <a:t>2</a:t>
          </a:r>
          <a:r>
            <a:rPr b="1" lang="zh-CN" sz="2200" spc="-1" strike="noStrike">
              <a:latin typeface="ＤＦＰ平成ゴシック体W9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D4" activeCellId="0" sqref="D4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124457</v>
      </c>
      <c r="E7" s="17" t="n">
        <v>1040423</v>
      </c>
      <c r="F7" s="17" t="n">
        <v>2164880</v>
      </c>
      <c r="G7" s="18" t="n">
        <v>86.9650324555549</v>
      </c>
      <c r="H7" s="19" t="n">
        <v>117.490629979323</v>
      </c>
      <c r="I7" s="20" t="n">
        <v>99.3731570192092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201357</v>
      </c>
      <c r="E8" s="26" t="n">
        <v>86062</v>
      </c>
      <c r="F8" s="26" t="n">
        <v>287419</v>
      </c>
      <c r="G8" s="27" t="n">
        <v>96.7550814473115</v>
      </c>
      <c r="H8" s="28" t="n">
        <v>138.37001784652</v>
      </c>
      <c r="I8" s="29" t="n">
        <v>106.330579674222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36405</v>
      </c>
      <c r="E9" s="26" t="n">
        <v>18013</v>
      </c>
      <c r="F9" s="26" t="n">
        <v>54418</v>
      </c>
      <c r="G9" s="27" t="n">
        <v>94.925816797476</v>
      </c>
      <c r="H9" s="28" t="n">
        <v>101.100072964023</v>
      </c>
      <c r="I9" s="29" t="n">
        <v>96.8843469591226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36405</v>
      </c>
      <c r="E10" s="26" t="n">
        <v>18013</v>
      </c>
      <c r="F10" s="26" t="n">
        <v>54418</v>
      </c>
      <c r="G10" s="27" t="n">
        <v>94.925816797476</v>
      </c>
      <c r="H10" s="28" t="n">
        <v>101.100072964023</v>
      </c>
      <c r="I10" s="29" t="n">
        <v>96.8843469591226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201357</v>
      </c>
      <c r="E11" s="26" t="n">
        <v>86062</v>
      </c>
      <c r="F11" s="26" t="n">
        <v>287419</v>
      </c>
      <c r="G11" s="27" t="n">
        <v>96.7550814473115</v>
      </c>
      <c r="H11" s="28" t="n">
        <v>138.37001784652</v>
      </c>
      <c r="I11" s="29" t="n">
        <v>106.330579674222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4548</v>
      </c>
      <c r="E12" s="26" t="n">
        <v>9220</v>
      </c>
      <c r="F12" s="26" t="n">
        <v>13768</v>
      </c>
      <c r="G12" s="27" t="n">
        <v>56.3848251921647</v>
      </c>
      <c r="H12" s="28" t="n">
        <v>41.7288979407106</v>
      </c>
      <c r="I12" s="29" t="n">
        <v>45.6483538344219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834071</v>
      </c>
      <c r="E13" s="26" t="n">
        <v>230941</v>
      </c>
      <c r="F13" s="26" t="n">
        <v>1065012</v>
      </c>
      <c r="G13" s="27" t="n">
        <v>99.7789259485668</v>
      </c>
      <c r="H13" s="28" t="n">
        <v>93.5904553872838</v>
      </c>
      <c r="I13" s="29" t="n">
        <v>98.3684869711714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803619</v>
      </c>
      <c r="E14" s="26" t="n">
        <v>185115.948</v>
      </c>
      <c r="F14" s="26" t="n">
        <v>988734.948</v>
      </c>
      <c r="G14" s="27" t="n">
        <v>84.6028728081257</v>
      </c>
      <c r="H14" s="28" t="n">
        <v>87.6965175496359</v>
      </c>
      <c r="I14" s="29" t="n">
        <v>85.1653631179051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35840</v>
      </c>
      <c r="E15" s="26" t="n">
        <v>9292</v>
      </c>
      <c r="F15" s="26" t="n">
        <v>45132</v>
      </c>
      <c r="G15" s="27" t="n">
        <v>87.856057263323</v>
      </c>
      <c r="H15" s="28" t="n">
        <v>128.751558819454</v>
      </c>
      <c r="I15" s="29" t="n">
        <v>94.0034575409802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7636</v>
      </c>
      <c r="E16" s="26" t="n">
        <v>7680</v>
      </c>
      <c r="F16" s="26" t="n">
        <v>15316</v>
      </c>
      <c r="G16" s="27" t="n">
        <v>67.5752212389381</v>
      </c>
      <c r="H16" s="28" t="n">
        <v>-547.788873038516</v>
      </c>
      <c r="I16" s="29" t="n">
        <v>154.738330975955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13767</v>
      </c>
      <c r="E17" s="17" t="n">
        <v>-13767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1900838</v>
      </c>
      <c r="E18" s="33" t="n">
        <v>514543.948</v>
      </c>
      <c r="F18" s="33" t="n">
        <v>2415381.948</v>
      </c>
      <c r="G18" s="34" t="n">
        <v>93.075995363921</v>
      </c>
      <c r="H18" s="35" t="n">
        <v>91.9207651727766</v>
      </c>
      <c r="I18" s="36" t="n">
        <v>92.827471510508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1113115</v>
      </c>
      <c r="E19" s="26" t="n">
        <v>315840</v>
      </c>
      <c r="F19" s="26" t="n">
        <v>1428955</v>
      </c>
      <c r="G19" s="27" t="n">
        <v>87.5993260349307</v>
      </c>
      <c r="H19" s="28" t="n">
        <v>78.8675278236268</v>
      </c>
      <c r="I19" s="29" t="n">
        <v>85.5068760703656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807288</v>
      </c>
      <c r="E20" s="26" t="n">
        <v>164653</v>
      </c>
      <c r="F20" s="26" t="n">
        <v>971941</v>
      </c>
      <c r="G20" s="27" t="n">
        <v>92.1465920777636</v>
      </c>
      <c r="H20" s="28" t="n">
        <v>79.171895811395</v>
      </c>
      <c r="I20" s="29" t="n">
        <v>89.6574912827703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12070</v>
      </c>
      <c r="E21" s="26" t="n">
        <v>666</v>
      </c>
      <c r="F21" s="26" t="n">
        <v>12736</v>
      </c>
      <c r="G21" s="27" t="n">
        <v>28.9171058936272</v>
      </c>
      <c r="H21" s="28" t="n">
        <v>50.6463878326996</v>
      </c>
      <c r="I21" s="29" t="n">
        <v>29.5807687841133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14118</v>
      </c>
      <c r="E22" s="26" t="n">
        <v>0</v>
      </c>
      <c r="F22" s="26" t="n">
        <v>14118</v>
      </c>
      <c r="G22" s="27" t="n">
        <v>96.612605214535</v>
      </c>
      <c r="H22" s="28"/>
      <c r="I22" s="29" t="n">
        <v>96.612605214535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-1692</v>
      </c>
      <c r="E23" s="17" t="n">
        <v>-12289</v>
      </c>
      <c r="F23" s="17" t="n">
        <v>-13981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1944899</v>
      </c>
      <c r="E24" s="33" t="n">
        <v>468870</v>
      </c>
      <c r="F24" s="33" t="n">
        <v>2413769</v>
      </c>
      <c r="G24" s="34" t="n">
        <v>88.8114177686856</v>
      </c>
      <c r="H24" s="35" t="n">
        <v>78.2984649913831</v>
      </c>
      <c r="I24" s="36" t="n">
        <v>86.5539827248396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080396</v>
      </c>
      <c r="E25" s="33" t="n">
        <v>1086096.948</v>
      </c>
      <c r="F25" s="33" t="n">
        <v>2166492.948</v>
      </c>
      <c r="G25" s="34" t="n">
        <v>94.331201181851</v>
      </c>
      <c r="H25" s="35" t="n">
        <v>128.307152189887</v>
      </c>
      <c r="I25" s="36" t="n">
        <v>108.770388451876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n">
        <v>39845</v>
      </c>
      <c r="I28" s="42"/>
      <c r="J28" s="43"/>
      <c r="K28" s="43"/>
    </row>
    <row r="29" customFormat="false" ht="30" hidden="false" customHeight="true" outlineLevel="0" collapsed="false">
      <c r="A29" s="45" t="s">
        <v>29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30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1</v>
      </c>
      <c r="E30" s="50" t="s">
        <v>32</v>
      </c>
      <c r="F30" s="51" t="s">
        <v>31</v>
      </c>
      <c r="G30" s="51" t="s">
        <v>32</v>
      </c>
      <c r="H30" s="49" t="s">
        <v>31</v>
      </c>
      <c r="I30" s="52" t="s">
        <v>32</v>
      </c>
      <c r="J30" s="14"/>
      <c r="K30" s="2"/>
      <c r="L30" s="2"/>
    </row>
    <row r="31" customFormat="false" ht="27.6" hidden="false" customHeight="true" outlineLevel="0" collapsed="false">
      <c r="A31" s="53" t="s">
        <v>33</v>
      </c>
      <c r="B31" s="53"/>
      <c r="C31" s="53"/>
      <c r="D31" s="54"/>
      <c r="E31" s="55"/>
      <c r="F31" s="55"/>
      <c r="G31" s="56"/>
      <c r="H31" s="57" t="n">
        <v>18466</v>
      </c>
      <c r="I31" s="20" t="n">
        <v>95.2985498271146</v>
      </c>
      <c r="J31" s="21"/>
      <c r="K31" s="22"/>
    </row>
    <row r="32" customFormat="false" ht="27.6" hidden="false" customHeight="true" outlineLevel="0" collapsed="false">
      <c r="A32" s="53" t="s">
        <v>34</v>
      </c>
      <c r="B32" s="53"/>
      <c r="C32" s="53"/>
      <c r="D32" s="57" t="n">
        <v>240943</v>
      </c>
      <c r="E32" s="58" t="n">
        <v>91.4158774965094</v>
      </c>
      <c r="F32" s="59" t="n">
        <v>370971</v>
      </c>
      <c r="G32" s="19" t="n">
        <v>105.575745847077</v>
      </c>
      <c r="H32" s="16" t="n">
        <v>611914</v>
      </c>
      <c r="I32" s="20" t="n">
        <v>99.5067867637374</v>
      </c>
      <c r="J32" s="21"/>
      <c r="K32" s="22"/>
      <c r="L32" s="4"/>
    </row>
    <row r="33" customFormat="false" ht="27.6" hidden="false" customHeight="true" outlineLevel="0" collapsed="false">
      <c r="A33" s="60" t="s">
        <v>35</v>
      </c>
      <c r="B33" s="61" t="s">
        <v>36</v>
      </c>
      <c r="C33" s="61"/>
      <c r="D33" s="62" t="n">
        <v>21975</v>
      </c>
      <c r="E33" s="63" t="n">
        <v>105.85770027458</v>
      </c>
      <c r="F33" s="64" t="n">
        <v>128987</v>
      </c>
      <c r="G33" s="28" t="n">
        <v>105.462528412343</v>
      </c>
      <c r="H33" s="25" t="n">
        <v>150962</v>
      </c>
      <c r="I33" s="29" t="n">
        <v>105.5198685912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7</v>
      </c>
      <c r="C34" s="65"/>
      <c r="D34" s="62"/>
      <c r="E34" s="63"/>
      <c r="F34" s="64" t="n">
        <v>77311</v>
      </c>
      <c r="G34" s="28" t="n">
        <v>101.936921494686</v>
      </c>
      <c r="H34" s="25" t="n">
        <v>77311</v>
      </c>
      <c r="I34" s="29" t="n">
        <v>101.936921494686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8</v>
      </c>
      <c r="C35" s="66"/>
      <c r="D35" s="62" t="n">
        <v>17611</v>
      </c>
      <c r="E35" s="63" t="n">
        <v>50.7536240237471</v>
      </c>
      <c r="F35" s="64" t="n">
        <v>78611</v>
      </c>
      <c r="G35" s="28" t="n">
        <v>86.3534503592065</v>
      </c>
      <c r="H35" s="25" t="n">
        <v>96222</v>
      </c>
      <c r="I35" s="29" t="n">
        <v>76.5288349120756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39586</v>
      </c>
      <c r="E36" s="58" t="n">
        <v>71.3801435320423</v>
      </c>
      <c r="F36" s="17" t="n">
        <v>284909</v>
      </c>
      <c r="G36" s="19" t="n">
        <v>98.5223838274858</v>
      </c>
      <c r="H36" s="16" t="n">
        <v>324495</v>
      </c>
      <c r="I36" s="20" t="n">
        <v>94.1547701949861</v>
      </c>
      <c r="J36" s="10"/>
      <c r="K36" s="4"/>
      <c r="L36" s="4"/>
    </row>
    <row r="37" customFormat="false" ht="27.6" hidden="false" customHeight="true" outlineLevel="0" collapsed="false">
      <c r="A37" s="53" t="s">
        <v>39</v>
      </c>
      <c r="B37" s="53"/>
      <c r="C37" s="53"/>
      <c r="D37" s="68" t="n">
        <v>201357</v>
      </c>
      <c r="E37" s="69" t="n">
        <v>96.7550814473115</v>
      </c>
      <c r="F37" s="70" t="n">
        <v>86062</v>
      </c>
      <c r="G37" s="71" t="n">
        <v>138.37001784652</v>
      </c>
      <c r="H37" s="68" t="n">
        <v>287419</v>
      </c>
      <c r="I37" s="72" t="n">
        <v>106.330579674222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40</v>
      </c>
      <c r="B38" s="53"/>
      <c r="C38" s="53"/>
      <c r="D38" s="73" t="n">
        <v>2.09696198418715</v>
      </c>
      <c r="E38" s="58" t="n">
        <v>101.528388021475</v>
      </c>
      <c r="F38" s="74" t="n">
        <v>0.803545752305262</v>
      </c>
      <c r="G38" s="19" t="n">
        <v>145.196351988087</v>
      </c>
      <c r="H38" s="73" t="n">
        <v>2.90050773649242</v>
      </c>
      <c r="I38" s="20" t="n">
        <v>110.756504337905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78"/>
      <c r="E40" s="79"/>
      <c r="F40" s="78"/>
      <c r="G40" s="7"/>
      <c r="H40" s="42" t="n">
        <f aca="false">H28</f>
        <v>39845</v>
      </c>
      <c r="I40" s="42"/>
      <c r="J40" s="22"/>
      <c r="K40" s="22"/>
    </row>
    <row r="41" customFormat="false" ht="30" hidden="false" customHeight="true" outlineLevel="0" collapsed="false">
      <c r="A41" s="80" t="s">
        <v>42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3</v>
      </c>
      <c r="E42" s="85" t="s">
        <v>44</v>
      </c>
      <c r="F42" s="85" t="s">
        <v>43</v>
      </c>
      <c r="G42" s="85" t="s">
        <v>45</v>
      </c>
      <c r="H42" s="84" t="s">
        <v>43</v>
      </c>
      <c r="I42" s="86" t="s">
        <v>44</v>
      </c>
      <c r="J42" s="10"/>
    </row>
    <row r="43" customFormat="false" ht="24.95" hidden="false" customHeight="true" outlineLevel="0" collapsed="false">
      <c r="A43" s="87" t="s">
        <v>46</v>
      </c>
      <c r="B43" s="87"/>
      <c r="C43" s="87"/>
      <c r="D43" s="62" t="n">
        <v>208296</v>
      </c>
      <c r="E43" s="63" t="n">
        <v>57.9433740771443</v>
      </c>
      <c r="F43" s="64" t="n">
        <v>42887</v>
      </c>
      <c r="G43" s="28" t="n">
        <v>149.426849238703</v>
      </c>
      <c r="H43" s="25" t="n">
        <v>251183</v>
      </c>
      <c r="I43" s="29" t="n">
        <v>64.7073674014576</v>
      </c>
      <c r="J43" s="21"/>
      <c r="K43" s="22"/>
      <c r="L43" s="4"/>
    </row>
    <row r="44" customFormat="false" ht="24.95" hidden="false" customHeight="true" outlineLevel="0" collapsed="false">
      <c r="A44" s="88" t="s">
        <v>47</v>
      </c>
      <c r="B44" s="88"/>
      <c r="C44" s="88"/>
      <c r="D44" s="62"/>
      <c r="E44" s="63" t="n">
        <v>0</v>
      </c>
      <c r="F44" s="64"/>
      <c r="G44" s="28"/>
      <c r="H44" s="25" t="n">
        <v>0</v>
      </c>
      <c r="I44" s="29" t="n">
        <v>0</v>
      </c>
      <c r="J44" s="21"/>
      <c r="K44" s="22"/>
      <c r="L44" s="4"/>
    </row>
    <row r="45" customFormat="false" ht="24.95" hidden="false" customHeight="true" outlineLevel="0" collapsed="false">
      <c r="A45" s="88" t="s">
        <v>48</v>
      </c>
      <c r="B45" s="88"/>
      <c r="C45" s="88"/>
      <c r="D45" s="62" t="n">
        <v>128811</v>
      </c>
      <c r="E45" s="63" t="n">
        <v>129.208963607912</v>
      </c>
      <c r="F45" s="64" t="n">
        <v>22294</v>
      </c>
      <c r="G45" s="28" t="n">
        <v>64.0117147123005</v>
      </c>
      <c r="H45" s="25" t="n">
        <v>151105</v>
      </c>
      <c r="I45" s="29" t="n">
        <v>112.329021706809</v>
      </c>
      <c r="J45" s="21"/>
      <c r="K45" s="22"/>
      <c r="L45" s="4"/>
    </row>
    <row r="46" customFormat="false" ht="24.95" hidden="false" customHeight="true" outlineLevel="0" collapsed="false">
      <c r="A46" s="88" t="s">
        <v>49</v>
      </c>
      <c r="B46" s="88"/>
      <c r="C46" s="88"/>
      <c r="D46" s="62" t="n">
        <v>277535</v>
      </c>
      <c r="E46" s="63" t="n">
        <v>156.141347765913</v>
      </c>
      <c r="F46" s="64" t="n">
        <v>87720</v>
      </c>
      <c r="G46" s="28" t="n">
        <v>93.5470454618166</v>
      </c>
      <c r="H46" s="25" t="n">
        <v>365255</v>
      </c>
      <c r="I46" s="29" t="n">
        <v>134.523805139273</v>
      </c>
      <c r="J46" s="21"/>
      <c r="K46" s="22"/>
      <c r="L46" s="4"/>
    </row>
    <row r="47" customFormat="false" ht="24.95" hidden="false" customHeight="true" outlineLevel="0" collapsed="false">
      <c r="A47" s="88" t="s">
        <v>50</v>
      </c>
      <c r="B47" s="88"/>
      <c r="C47" s="88"/>
      <c r="D47" s="62" t="n">
        <v>94894</v>
      </c>
      <c r="E47" s="63" t="n">
        <v>94.6243206860448</v>
      </c>
      <c r="F47" s="64" t="n">
        <v>31022</v>
      </c>
      <c r="G47" s="28" t="n">
        <v>69.1745083173527</v>
      </c>
      <c r="H47" s="25" t="n">
        <v>125916</v>
      </c>
      <c r="I47" s="29" t="n">
        <v>86.7602373028505</v>
      </c>
      <c r="J47" s="21"/>
      <c r="K47" s="22"/>
      <c r="L47" s="4"/>
    </row>
    <row r="48" customFormat="false" ht="24.95" hidden="false" customHeight="true" outlineLevel="0" collapsed="false">
      <c r="A48" s="88" t="s">
        <v>51</v>
      </c>
      <c r="B48" s="88"/>
      <c r="C48" s="88"/>
      <c r="D48" s="62"/>
      <c r="E48" s="63"/>
      <c r="F48" s="64"/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8" t="s">
        <v>52</v>
      </c>
      <c r="B49" s="88"/>
      <c r="C49" s="88"/>
      <c r="D49" s="62"/>
      <c r="E49" s="63" t="n">
        <v>0</v>
      </c>
      <c r="F49" s="64" t="n">
        <v>3379</v>
      </c>
      <c r="G49" s="28" t="n">
        <v>199.940828402367</v>
      </c>
      <c r="H49" s="25" t="n">
        <v>3379</v>
      </c>
      <c r="I49" s="29" t="n">
        <v>39.3044085145981</v>
      </c>
      <c r="J49" s="21"/>
      <c r="K49" s="22"/>
      <c r="L49" s="4"/>
    </row>
    <row r="50" customFormat="false" ht="24.95" hidden="false" customHeight="true" outlineLevel="0" collapsed="false">
      <c r="A50" s="89" t="s">
        <v>53</v>
      </c>
      <c r="B50" s="89"/>
      <c r="C50" s="89"/>
      <c r="D50" s="57"/>
      <c r="E50" s="58"/>
      <c r="F50" s="59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90" t="s">
        <v>54</v>
      </c>
      <c r="B51" s="90"/>
      <c r="C51" s="90"/>
      <c r="D51" s="91" t="n">
        <v>709536</v>
      </c>
      <c r="E51" s="92" t="n">
        <v>90.4404398024815</v>
      </c>
      <c r="F51" s="93" t="n">
        <v>187302</v>
      </c>
      <c r="G51" s="94" t="n">
        <v>91.8885770913872</v>
      </c>
      <c r="H51" s="91" t="n">
        <v>896838</v>
      </c>
      <c r="I51" s="95" t="n">
        <v>90.7390956827909</v>
      </c>
      <c r="J51" s="10"/>
      <c r="K51" s="4"/>
      <c r="L51" s="4"/>
    </row>
    <row r="52" customFormat="false" ht="24.95" hidden="false" customHeight="true" outlineLevel="0" collapsed="false">
      <c r="A52" s="87" t="s">
        <v>55</v>
      </c>
      <c r="B52" s="87"/>
      <c r="C52" s="87"/>
      <c r="D52" s="62" t="n">
        <v>63380</v>
      </c>
      <c r="E52" s="63" t="n">
        <v>151.699377692676</v>
      </c>
      <c r="F52" s="64" t="n">
        <v>43639</v>
      </c>
      <c r="G52" s="28" t="n">
        <v>130.0870446551</v>
      </c>
      <c r="H52" s="25" t="n">
        <v>107019</v>
      </c>
      <c r="I52" s="29" t="n">
        <v>142.074449725194</v>
      </c>
      <c r="J52" s="21"/>
      <c r="K52" s="22"/>
      <c r="L52" s="4"/>
    </row>
    <row r="53" customFormat="false" ht="24.95" hidden="false" customHeight="true" outlineLevel="0" collapsed="false">
      <c r="A53" s="88" t="s">
        <v>56</v>
      </c>
      <c r="B53" s="88"/>
      <c r="C53" s="88"/>
      <c r="D53" s="62" t="n">
        <v>22442</v>
      </c>
      <c r="E53" s="63" t="n">
        <v>233.649141072358</v>
      </c>
      <c r="F53" s="64"/>
      <c r="G53" s="28" t="n">
        <v>0</v>
      </c>
      <c r="H53" s="25" t="n">
        <v>22442</v>
      </c>
      <c r="I53" s="29" t="n">
        <v>118.240252897787</v>
      </c>
      <c r="J53" s="21"/>
      <c r="K53" s="22"/>
      <c r="L53" s="4"/>
    </row>
    <row r="54" customFormat="false" ht="24.95" hidden="false" customHeight="true" outlineLevel="0" collapsed="false">
      <c r="A54" s="88" t="s">
        <v>57</v>
      </c>
      <c r="B54" s="88"/>
      <c r="C54" s="88"/>
      <c r="D54" s="62"/>
      <c r="E54" s="63"/>
      <c r="F54" s="64"/>
      <c r="G54" s="28"/>
      <c r="H54" s="25" t="n">
        <v>0</v>
      </c>
      <c r="I54" s="29"/>
      <c r="J54" s="21"/>
      <c r="K54" s="22"/>
      <c r="L54" s="4"/>
    </row>
    <row r="55" customFormat="false" ht="24.95" hidden="false" customHeight="true" outlineLevel="0" collapsed="false">
      <c r="A55" s="88" t="s">
        <v>58</v>
      </c>
      <c r="B55" s="88"/>
      <c r="C55" s="88"/>
      <c r="D55" s="62"/>
      <c r="E55" s="63"/>
      <c r="F55" s="64"/>
      <c r="G55" s="28"/>
      <c r="H55" s="25" t="n">
        <v>0</v>
      </c>
      <c r="I55" s="29"/>
      <c r="J55" s="21"/>
      <c r="K55" s="22"/>
      <c r="L55" s="4"/>
    </row>
    <row r="56" customFormat="false" ht="24.95" hidden="false" customHeight="true" outlineLevel="0" collapsed="false">
      <c r="A56" s="88" t="s">
        <v>59</v>
      </c>
      <c r="B56" s="88"/>
      <c r="C56" s="88"/>
      <c r="D56" s="62" t="n">
        <v>38713</v>
      </c>
      <c r="E56" s="63"/>
      <c r="F56" s="64"/>
      <c r="G56" s="28"/>
      <c r="H56" s="25" t="n">
        <v>38713</v>
      </c>
      <c r="I56" s="29"/>
      <c r="J56" s="21"/>
      <c r="K56" s="22"/>
      <c r="L56" s="4"/>
    </row>
    <row r="57" customFormat="false" ht="24.95" hidden="false" customHeight="true" outlineLevel="0" collapsed="false">
      <c r="A57" s="88" t="s">
        <v>60</v>
      </c>
      <c r="B57" s="88"/>
      <c r="C57" s="88"/>
      <c r="D57" s="62"/>
      <c r="E57" s="63"/>
      <c r="F57" s="64"/>
      <c r="G57" s="28"/>
      <c r="H57" s="25" t="n">
        <v>0</v>
      </c>
      <c r="I57" s="29"/>
      <c r="J57" s="21"/>
      <c r="K57" s="22"/>
      <c r="L57" s="4"/>
    </row>
    <row r="58" customFormat="false" ht="24.95" hidden="false" customHeight="true" outlineLevel="0" collapsed="false">
      <c r="A58" s="88" t="s">
        <v>61</v>
      </c>
      <c r="B58" s="88"/>
      <c r="C58" s="88"/>
      <c r="D58" s="62"/>
      <c r="E58" s="63"/>
      <c r="F58" s="64"/>
      <c r="G58" s="28"/>
      <c r="H58" s="25" t="n">
        <v>0</v>
      </c>
      <c r="I58" s="29"/>
      <c r="J58" s="21"/>
      <c r="K58" s="22"/>
      <c r="L58" s="4"/>
    </row>
    <row r="59" customFormat="false" ht="24.95" hidden="false" customHeight="true" outlineLevel="0" collapsed="false">
      <c r="A59" s="88" t="s">
        <v>62</v>
      </c>
      <c r="B59" s="88"/>
      <c r="C59" s="88"/>
      <c r="D59" s="62"/>
      <c r="E59" s="63"/>
      <c r="F59" s="64"/>
      <c r="G59" s="28"/>
      <c r="H59" s="25" t="n">
        <v>0</v>
      </c>
      <c r="I59" s="29"/>
      <c r="J59" s="21"/>
      <c r="K59" s="22"/>
      <c r="L59" s="4"/>
    </row>
    <row r="60" customFormat="false" ht="24.95" hidden="false" customHeight="true" outlineLevel="0" collapsed="false">
      <c r="A60" s="89" t="s">
        <v>38</v>
      </c>
      <c r="B60" s="89"/>
      <c r="C60" s="89"/>
      <c r="D60" s="96"/>
      <c r="E60" s="97"/>
      <c r="F60" s="98"/>
      <c r="G60" s="99"/>
      <c r="H60" s="100" t="n">
        <v>0</v>
      </c>
      <c r="I60" s="101"/>
      <c r="J60" s="21"/>
      <c r="K60" s="22"/>
      <c r="L60" s="4"/>
    </row>
    <row r="61" customFormat="false" ht="30" hidden="false" customHeight="true" outlineLevel="0" collapsed="false">
      <c r="A61" s="90" t="s">
        <v>63</v>
      </c>
      <c r="B61" s="90"/>
      <c r="C61" s="90"/>
      <c r="D61" s="102" t="n">
        <v>834071</v>
      </c>
      <c r="E61" s="103" t="n">
        <v>99.7789259485668</v>
      </c>
      <c r="F61" s="104" t="n">
        <v>230941</v>
      </c>
      <c r="G61" s="105" t="n">
        <v>93.5904553872838</v>
      </c>
      <c r="H61" s="102" t="n">
        <v>1065012</v>
      </c>
      <c r="I61" s="106" t="n">
        <v>98.3684869711714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4</v>
      </c>
      <c r="B64" s="39"/>
      <c r="C64" s="39"/>
      <c r="D64" s="40"/>
      <c r="E64" s="107"/>
      <c r="F64" s="40"/>
      <c r="G64" s="39"/>
      <c r="H64" s="42" t="n">
        <f aca="false">H40</f>
        <v>39845</v>
      </c>
      <c r="I64" s="42"/>
      <c r="J64" s="43"/>
      <c r="K64" s="43"/>
    </row>
    <row r="65" customFormat="false" ht="30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0" hidden="false" customHeight="true" outlineLevel="0" collapsed="false">
      <c r="A66" s="108"/>
      <c r="B66" s="108"/>
      <c r="C66" s="108"/>
      <c r="D66" s="112" t="s">
        <v>43</v>
      </c>
      <c r="E66" s="113" t="s">
        <v>65</v>
      </c>
      <c r="F66" s="113" t="s">
        <v>43</v>
      </c>
      <c r="G66" s="113" t="s">
        <v>66</v>
      </c>
      <c r="H66" s="112" t="s">
        <v>43</v>
      </c>
      <c r="I66" s="114" t="s">
        <v>65</v>
      </c>
      <c r="J66" s="14"/>
      <c r="K66" s="2"/>
      <c r="L66" s="2"/>
    </row>
    <row r="67" customFormat="false" ht="27.6" hidden="false" customHeight="true" outlineLevel="0" collapsed="false">
      <c r="A67" s="61" t="s">
        <v>67</v>
      </c>
      <c r="B67" s="61"/>
      <c r="C67" s="61"/>
      <c r="D67" s="25" t="n">
        <v>883847</v>
      </c>
      <c r="E67" s="63" t="n">
        <v>89.2157446615221</v>
      </c>
      <c r="F67" s="115" t="n">
        <v>961</v>
      </c>
      <c r="G67" s="28" t="n">
        <v>129.864864864865</v>
      </c>
      <c r="H67" s="25" t="n">
        <v>884808</v>
      </c>
      <c r="I67" s="29" t="n">
        <v>89.2460851804221</v>
      </c>
      <c r="J67" s="21"/>
      <c r="K67" s="22"/>
      <c r="L67" s="4"/>
    </row>
    <row r="68" customFormat="false" ht="27.6" hidden="false" customHeight="true" outlineLevel="0" collapsed="false">
      <c r="A68" s="66" t="s">
        <v>68</v>
      </c>
      <c r="B68" s="66"/>
      <c r="C68" s="66"/>
      <c r="D68" s="25" t="n">
        <v>72992</v>
      </c>
      <c r="E68" s="63" t="n">
        <v>77.5916319414916</v>
      </c>
      <c r="F68" s="116" t="n">
        <v>149175</v>
      </c>
      <c r="G68" s="28" t="n">
        <v>73.4038627137409</v>
      </c>
      <c r="H68" s="25" t="n">
        <v>222167</v>
      </c>
      <c r="I68" s="29" t="n">
        <v>74.7289747289747</v>
      </c>
      <c r="J68" s="21"/>
      <c r="K68" s="22"/>
      <c r="L68" s="4"/>
    </row>
    <row r="69" customFormat="false" ht="27.6" hidden="false" customHeight="true" outlineLevel="0" collapsed="false">
      <c r="A69" s="66" t="s">
        <v>69</v>
      </c>
      <c r="B69" s="66"/>
      <c r="C69" s="66"/>
      <c r="D69" s="25" t="n">
        <v>6594</v>
      </c>
      <c r="E69" s="63" t="n">
        <v>87.1300211416491</v>
      </c>
      <c r="F69" s="116" t="n">
        <v>90924</v>
      </c>
      <c r="G69" s="28" t="n">
        <v>88.0730745759757</v>
      </c>
      <c r="H69" s="25" t="n">
        <v>97518</v>
      </c>
      <c r="I69" s="29" t="n">
        <v>88.008663868959</v>
      </c>
      <c r="J69" s="21"/>
      <c r="K69" s="22"/>
      <c r="L69" s="4"/>
    </row>
    <row r="70" customFormat="false" ht="27.6" hidden="false" customHeight="true" outlineLevel="0" collapsed="false">
      <c r="A70" s="66" t="s">
        <v>70</v>
      </c>
      <c r="B70" s="66"/>
      <c r="C70" s="66"/>
      <c r="D70" s="117" t="n">
        <v>43628</v>
      </c>
      <c r="E70" s="118" t="n">
        <v>77.6008964621761</v>
      </c>
      <c r="F70" s="119" t="n">
        <v>26938</v>
      </c>
      <c r="G70" s="120" t="n">
        <v>74.1746289616433</v>
      </c>
      <c r="H70" s="117" t="n">
        <v>70566</v>
      </c>
      <c r="I70" s="121" t="n">
        <v>76.2562406795046</v>
      </c>
      <c r="J70" s="21"/>
      <c r="K70" s="22"/>
      <c r="L70" s="4"/>
    </row>
    <row r="71" customFormat="false" ht="27.6" hidden="false" customHeight="true" outlineLevel="0" collapsed="false">
      <c r="A71" s="66" t="s">
        <v>71</v>
      </c>
      <c r="B71" s="66"/>
      <c r="C71" s="66"/>
      <c r="D71" s="117" t="n">
        <v>87304</v>
      </c>
      <c r="E71" s="118" t="n">
        <v>87.9717052427928</v>
      </c>
      <c r="F71" s="119" t="n">
        <v>47842</v>
      </c>
      <c r="G71" s="120" t="n">
        <v>84.0070237050044</v>
      </c>
      <c r="H71" s="117" t="n">
        <v>135146</v>
      </c>
      <c r="I71" s="121" t="n">
        <v>86.5261122599894</v>
      </c>
      <c r="J71" s="21"/>
      <c r="K71" s="22"/>
      <c r="L71" s="4"/>
    </row>
    <row r="72" customFormat="false" ht="27.6" hidden="false" customHeight="true" outlineLevel="0" collapsed="false">
      <c r="A72" s="67" t="s">
        <v>72</v>
      </c>
      <c r="B72" s="67"/>
      <c r="C72" s="67"/>
      <c r="D72" s="16" t="n">
        <v>18750</v>
      </c>
      <c r="E72" s="58" t="n">
        <v>81.8705789887346</v>
      </c>
      <c r="F72" s="122" t="n">
        <v>0</v>
      </c>
      <c r="G72" s="19"/>
      <c r="H72" s="16" t="n">
        <v>18750</v>
      </c>
      <c r="I72" s="20" t="n">
        <v>81.8705789887346</v>
      </c>
      <c r="J72" s="21"/>
      <c r="K72" s="22"/>
      <c r="L72" s="4"/>
    </row>
    <row r="73" customFormat="false" ht="27.6" hidden="false" customHeight="true" outlineLevel="0" collapsed="false">
      <c r="A73" s="53" t="s">
        <v>63</v>
      </c>
      <c r="B73" s="53"/>
      <c r="C73" s="53"/>
      <c r="D73" s="68" t="n">
        <v>1113115</v>
      </c>
      <c r="E73" s="69" t="n">
        <v>87.5993260349307</v>
      </c>
      <c r="F73" s="123" t="n">
        <v>315840</v>
      </c>
      <c r="G73" s="71" t="n">
        <v>78.8675278236268</v>
      </c>
      <c r="H73" s="68" t="n">
        <v>1428955</v>
      </c>
      <c r="I73" s="72" t="n">
        <v>85.5068760703656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3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0" hidden="false" customHeight="true" outlineLevel="0" collapsed="false">
      <c r="A76" s="124" t="s">
        <v>2</v>
      </c>
      <c r="B76" s="124"/>
      <c r="C76" s="124"/>
      <c r="D76" s="125" t="s">
        <v>5</v>
      </c>
      <c r="E76" s="125"/>
      <c r="F76" s="126" t="s">
        <v>6</v>
      </c>
      <c r="G76" s="126"/>
      <c r="H76" s="127" t="s">
        <v>7</v>
      </c>
      <c r="I76" s="127"/>
      <c r="J76" s="21"/>
      <c r="K76" s="22"/>
    </row>
    <row r="77" customFormat="false" ht="30" hidden="false" customHeight="true" outlineLevel="0" collapsed="false">
      <c r="A77" s="124"/>
      <c r="B77" s="124"/>
      <c r="C77" s="124"/>
      <c r="D77" s="128" t="s">
        <v>43</v>
      </c>
      <c r="E77" s="129" t="s">
        <v>74</v>
      </c>
      <c r="F77" s="129" t="s">
        <v>43</v>
      </c>
      <c r="G77" s="129" t="s">
        <v>75</v>
      </c>
      <c r="H77" s="128" t="s">
        <v>43</v>
      </c>
      <c r="I77" s="130" t="s">
        <v>74</v>
      </c>
      <c r="J77" s="14"/>
      <c r="K77" s="2"/>
      <c r="L77" s="2"/>
    </row>
    <row r="78" customFormat="false" ht="27.6" hidden="false" customHeight="true" outlineLevel="0" collapsed="false">
      <c r="A78" s="131" t="s">
        <v>76</v>
      </c>
      <c r="B78" s="131"/>
      <c r="C78" s="131"/>
      <c r="D78" s="62" t="n">
        <v>83526</v>
      </c>
      <c r="E78" s="63" t="n">
        <v>110.34838095993</v>
      </c>
      <c r="F78" s="132" t="n">
        <v>122279</v>
      </c>
      <c r="G78" s="28" t="n">
        <v>110.862390977171</v>
      </c>
      <c r="H78" s="25" t="n">
        <v>205805</v>
      </c>
      <c r="I78" s="29" t="n">
        <v>110.653203649639</v>
      </c>
      <c r="J78" s="21"/>
      <c r="K78" s="22"/>
      <c r="L78" s="4"/>
    </row>
    <row r="79" customFormat="false" ht="27.6" hidden="false" customHeight="true" outlineLevel="0" collapsed="false">
      <c r="A79" s="133" t="s">
        <v>77</v>
      </c>
      <c r="B79" s="133"/>
      <c r="C79" s="133"/>
      <c r="D79" s="57" t="n">
        <v>100561</v>
      </c>
      <c r="E79" s="58" t="n">
        <v>132.418161228306</v>
      </c>
      <c r="F79" s="134" t="n">
        <v>98289</v>
      </c>
      <c r="G79" s="19" t="n">
        <v>192.297458572183</v>
      </c>
      <c r="H79" s="16" t="n">
        <v>198850</v>
      </c>
      <c r="I79" s="20" t="n">
        <v>156.507024516941</v>
      </c>
      <c r="J79" s="21"/>
      <c r="K79" s="22"/>
      <c r="L79" s="4"/>
    </row>
    <row r="80" customFormat="false" ht="27.6" hidden="false" customHeight="true" outlineLevel="0" collapsed="false">
      <c r="A80" s="135" t="s">
        <v>78</v>
      </c>
      <c r="B80" s="135"/>
      <c r="C80" s="135"/>
      <c r="D80" s="91" t="n">
        <v>184087</v>
      </c>
      <c r="E80" s="92" t="n">
        <v>121.401391499324</v>
      </c>
      <c r="F80" s="136" t="n">
        <v>220568</v>
      </c>
      <c r="G80" s="94" t="n">
        <v>136.649918530955</v>
      </c>
      <c r="H80" s="91" t="n">
        <v>404655</v>
      </c>
      <c r="I80" s="95" t="n">
        <v>129.263750375344</v>
      </c>
      <c r="J80" s="10"/>
      <c r="K80" s="4"/>
      <c r="L80" s="4"/>
    </row>
    <row r="81" customFormat="false" ht="27.6" hidden="false" customHeight="true" outlineLevel="0" collapsed="false">
      <c r="A81" s="135" t="s">
        <v>79</v>
      </c>
      <c r="B81" s="135"/>
      <c r="C81" s="135"/>
      <c r="D81" s="96" t="n">
        <v>27668</v>
      </c>
      <c r="E81" s="97" t="n">
        <v>94.8606301642267</v>
      </c>
      <c r="F81" s="137" t="n">
        <v>13022.948</v>
      </c>
      <c r="G81" s="99" t="n">
        <v>70.2424379719526</v>
      </c>
      <c r="H81" s="100" t="n">
        <v>40690.948</v>
      </c>
      <c r="I81" s="101" t="n">
        <v>85.2934537908483</v>
      </c>
      <c r="J81" s="21"/>
      <c r="K81" s="22"/>
      <c r="L81" s="4"/>
    </row>
    <row r="82" customFormat="false" ht="27.6" hidden="false" customHeight="true" outlineLevel="0" collapsed="false">
      <c r="A82" s="138" t="s">
        <v>80</v>
      </c>
      <c r="B82" s="138"/>
      <c r="C82" s="138"/>
      <c r="D82" s="139" t="n">
        <v>868641</v>
      </c>
      <c r="E82" s="140" t="n">
        <v>90.05940778833</v>
      </c>
      <c r="F82" s="141" t="n">
        <v>852506</v>
      </c>
      <c r="G82" s="142" t="n">
        <v>127.901928042357</v>
      </c>
      <c r="H82" s="143" t="n">
        <v>1721147</v>
      </c>
      <c r="I82" s="144"/>
      <c r="J82" s="21"/>
      <c r="K82" s="22"/>
      <c r="L82" s="4"/>
    </row>
    <row r="83" customFormat="false" ht="27.6" hidden="false" customHeight="true" outlineLevel="0" collapsed="false">
      <c r="A83" s="145" t="s">
        <v>63</v>
      </c>
      <c r="B83" s="145"/>
      <c r="C83" s="145"/>
      <c r="D83" s="146" t="n">
        <v>1080396</v>
      </c>
      <c r="E83" s="147" t="n">
        <v>94.331201181851</v>
      </c>
      <c r="F83" s="148" t="n">
        <v>1086096.948</v>
      </c>
      <c r="G83" s="149" t="n">
        <v>128.307152189887</v>
      </c>
      <c r="H83" s="146" t="n">
        <v>2166492.948</v>
      </c>
      <c r="I83" s="150" t="n">
        <v>108.770388451876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user</cp:lastModifiedBy>
  <cp:lastPrinted>2009-04-06T01:17:01Z</cp:lastPrinted>
  <dcterms:modified xsi:type="dcterms:W3CDTF">2009-06-19T05:07:34Z</dcterms:modified>
  <cp:revision>0</cp:revision>
  <dc:subject/>
  <dc:title/>
</cp:coreProperties>
</file>