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8</t>
    </r>
    <r>
      <rPr>
        <sz val="16"/>
        <rFont val="Noto Sans"/>
        <family val="2"/>
      </rPr>
      <t xml:space="preserve">年度上期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度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D4" activeCellId="0" sqref="D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7054</v>
      </c>
      <c r="E7" s="17" t="n">
        <v>962297</v>
      </c>
      <c r="F7" s="17" t="n">
        <v>2049351</v>
      </c>
      <c r="G7" s="18" t="n">
        <v>87.9772549222731</v>
      </c>
      <c r="H7" s="19" t="n">
        <v>95.6588082324686</v>
      </c>
      <c r="I7" s="20" t="n">
        <v>91.42456022013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42849</v>
      </c>
      <c r="E8" s="26" t="n">
        <v>770525</v>
      </c>
      <c r="F8" s="26" t="n">
        <v>1913374</v>
      </c>
      <c r="G8" s="27" t="n">
        <v>98.3243929193642</v>
      </c>
      <c r="H8" s="28" t="n">
        <v>101.252706992978</v>
      </c>
      <c r="I8" s="29" t="n">
        <v>99.483028538717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96200</v>
      </c>
      <c r="E9" s="26" t="n">
        <v>124103</v>
      </c>
      <c r="F9" s="26" t="n">
        <v>320303</v>
      </c>
      <c r="G9" s="27" t="n">
        <v>92.4507942192337</v>
      </c>
      <c r="H9" s="28" t="n">
        <v>106.461298264577</v>
      </c>
      <c r="I9" s="29" t="n">
        <v>97.418124528577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96200</v>
      </c>
      <c r="E10" s="26" t="n">
        <v>124103</v>
      </c>
      <c r="F10" s="26" t="n">
        <v>320303</v>
      </c>
      <c r="G10" s="27" t="n">
        <v>92.4507942192337</v>
      </c>
      <c r="H10" s="28" t="n">
        <v>106.461298264577</v>
      </c>
      <c r="I10" s="29" t="n">
        <v>97.418124528577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142849</v>
      </c>
      <c r="E11" s="26" t="n">
        <v>770525</v>
      </c>
      <c r="F11" s="26" t="n">
        <v>1913374</v>
      </c>
      <c r="G11" s="27" t="n">
        <v>98.3243929193642</v>
      </c>
      <c r="H11" s="28" t="n">
        <v>101.252706992978</v>
      </c>
      <c r="I11" s="29" t="n">
        <v>99.483028538717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44810</v>
      </c>
      <c r="E12" s="26" t="n">
        <v>118711</v>
      </c>
      <c r="F12" s="26" t="n">
        <v>163521</v>
      </c>
      <c r="G12" s="27" t="n">
        <v>90.3081480884339</v>
      </c>
      <c r="H12" s="28" t="n">
        <v>95.5343634315146</v>
      </c>
      <c r="I12" s="29" t="n">
        <v>94.042983914101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4605857</v>
      </c>
      <c r="E13" s="26" t="n">
        <v>2047803</v>
      </c>
      <c r="F13" s="26" t="n">
        <v>6653660</v>
      </c>
      <c r="G13" s="27" t="n">
        <v>100.327501262301</v>
      </c>
      <c r="H13" s="28" t="n">
        <v>98.1607469754426</v>
      </c>
      <c r="I13" s="29" t="n">
        <v>99.650516437409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273011</v>
      </c>
      <c r="E14" s="26" t="n">
        <v>2178325</v>
      </c>
      <c r="F14" s="26" t="n">
        <v>6451336</v>
      </c>
      <c r="G14" s="27" t="n">
        <v>88.4878494670863</v>
      </c>
      <c r="H14" s="28" t="n">
        <v>91.6491782255866</v>
      </c>
      <c r="I14" s="29" t="n">
        <v>89.530612573434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58036</v>
      </c>
      <c r="E15" s="26" t="n">
        <v>48080</v>
      </c>
      <c r="F15" s="26" t="n">
        <v>206116</v>
      </c>
      <c r="G15" s="27" t="n">
        <v>87.6833023552584</v>
      </c>
      <c r="H15" s="28" t="n">
        <v>94.4356058374089</v>
      </c>
      <c r="I15" s="29" t="n">
        <v>89.170574696731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93893</v>
      </c>
      <c r="E16" s="26" t="n">
        <v>185883</v>
      </c>
      <c r="F16" s="26" t="n">
        <v>379776</v>
      </c>
      <c r="G16" s="27" t="n">
        <v>436.597613150191</v>
      </c>
      <c r="H16" s="28" t="n">
        <v>341.734382468655</v>
      </c>
      <c r="I16" s="29" t="n">
        <v>384.37310230355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5759</v>
      </c>
      <c r="E17" s="17" t="n">
        <v>-5759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0424215</v>
      </c>
      <c r="E18" s="33" t="n">
        <v>5343568</v>
      </c>
      <c r="F18" s="33" t="n">
        <v>15767783</v>
      </c>
      <c r="G18" s="34" t="n">
        <v>95.7065076879459</v>
      </c>
      <c r="H18" s="35" t="n">
        <v>98.6258630691402</v>
      </c>
      <c r="I18" s="36" t="n">
        <v>96.676295802389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5331888</v>
      </c>
      <c r="E19" s="26" t="n">
        <v>3003692</v>
      </c>
      <c r="F19" s="26" t="n">
        <v>8335580</v>
      </c>
      <c r="G19" s="27" t="n">
        <v>93.865582788648</v>
      </c>
      <c r="H19" s="28" t="n">
        <v>95.1496273610472</v>
      </c>
      <c r="I19" s="29" t="n">
        <v>94.324269365937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073493</v>
      </c>
      <c r="E20" s="26" t="n">
        <v>2123519</v>
      </c>
      <c r="F20" s="26" t="n">
        <v>6197012</v>
      </c>
      <c r="G20" s="27" t="n">
        <v>87.9457069532174</v>
      </c>
      <c r="H20" s="28" t="n">
        <v>92.2880316944731</v>
      </c>
      <c r="I20" s="29" t="n">
        <v>89.386908254620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362000</v>
      </c>
      <c r="E21" s="26" t="n">
        <v>109208</v>
      </c>
      <c r="F21" s="26" t="n">
        <v>471208</v>
      </c>
      <c r="G21" s="27" t="n">
        <v>317.937097638307</v>
      </c>
      <c r="H21" s="28" t="n">
        <v>343.496996194131</v>
      </c>
      <c r="I21" s="29" t="n">
        <v>323.51632658665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74963</v>
      </c>
      <c r="E22" s="26" t="n">
        <v>1751</v>
      </c>
      <c r="F22" s="26" t="n">
        <v>76714</v>
      </c>
      <c r="G22" s="27" t="n">
        <v>145.327827536738</v>
      </c>
      <c r="H22" s="28" t="n">
        <v>33.1440469430248</v>
      </c>
      <c r="I22" s="29" t="n">
        <v>134.905477886222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3163</v>
      </c>
      <c r="E23" s="17" t="n">
        <v>4022</v>
      </c>
      <c r="F23" s="17" t="n">
        <v>859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9839181</v>
      </c>
      <c r="E24" s="33" t="n">
        <v>5242192</v>
      </c>
      <c r="F24" s="33" t="n">
        <v>15081373</v>
      </c>
      <c r="G24" s="34" t="n">
        <v>93.9151741756062</v>
      </c>
      <c r="H24" s="35" t="n">
        <v>95.8495659409708</v>
      </c>
      <c r="I24" s="36" t="n">
        <v>94.578641283267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72088</v>
      </c>
      <c r="E25" s="33" t="n">
        <v>1063673</v>
      </c>
      <c r="F25" s="33" t="n">
        <v>2735761</v>
      </c>
      <c r="G25" s="34" t="n">
        <v>101.289802010666</v>
      </c>
      <c r="H25" s="35" t="n">
        <v>111.402702136573</v>
      </c>
      <c r="I25" s="36" t="n">
        <v>104.995594098241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112510.533</v>
      </c>
      <c r="I31" s="20" t="n">
        <v>101.784235450763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1427886</v>
      </c>
      <c r="E32" s="58" t="n">
        <v>102.049733920524</v>
      </c>
      <c r="F32" s="59" t="n">
        <v>2212822</v>
      </c>
      <c r="G32" s="19" t="n">
        <v>104.288226264744</v>
      </c>
      <c r="H32" s="16" t="n">
        <v>3640708</v>
      </c>
      <c r="I32" s="20" t="n">
        <v>103.398684308808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97093</v>
      </c>
      <c r="E33" s="63" t="n">
        <v>126.050605631791</v>
      </c>
      <c r="F33" s="64" t="n">
        <v>727503</v>
      </c>
      <c r="G33" s="28" t="n">
        <v>113.166278299231</v>
      </c>
      <c r="H33" s="25" t="n">
        <v>824596</v>
      </c>
      <c r="I33" s="29" t="n">
        <v>114.54488122474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191852</v>
      </c>
      <c r="G34" s="28" t="n">
        <v>107.31958359205</v>
      </c>
      <c r="H34" s="25" t="n">
        <v>191852</v>
      </c>
      <c r="I34" s="29" t="n">
        <v>107.31958359205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9</v>
      </c>
      <c r="C35" s="65"/>
      <c r="D35" s="62" t="n">
        <v>187944</v>
      </c>
      <c r="E35" s="63" t="n">
        <v>117.572284709798</v>
      </c>
      <c r="F35" s="64" t="n">
        <v>522942</v>
      </c>
      <c r="G35" s="28" t="n">
        <v>96.9826339176428</v>
      </c>
      <c r="H35" s="25" t="n">
        <v>710886</v>
      </c>
      <c r="I35" s="29" t="n">
        <v>101.690827475517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285037</v>
      </c>
      <c r="E36" s="58" t="n">
        <v>120.329194827783</v>
      </c>
      <c r="F36" s="17" t="n">
        <v>1442297</v>
      </c>
      <c r="G36" s="19" t="n">
        <v>105.985710307082</v>
      </c>
      <c r="H36" s="16" t="n">
        <v>1727334</v>
      </c>
      <c r="I36" s="20" t="n">
        <v>108.112299886964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7" t="n">
        <v>1142849</v>
      </c>
      <c r="E37" s="68" t="n">
        <v>98.3243929193642</v>
      </c>
      <c r="F37" s="69" t="n">
        <v>770525</v>
      </c>
      <c r="G37" s="70" t="n">
        <v>101.252706992978</v>
      </c>
      <c r="H37" s="67" t="n">
        <v>1913374</v>
      </c>
      <c r="I37" s="71" t="n">
        <v>99.4830285387172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2" t="n">
        <v>1.95340514337581</v>
      </c>
      <c r="E38" s="58" t="n">
        <v>96.6008070738299</v>
      </c>
      <c r="F38" s="73" t="n">
        <v>1.1807706744313</v>
      </c>
      <c r="G38" s="19" t="n">
        <v>99.4777890157239</v>
      </c>
      <c r="H38" s="72" t="n">
        <v>3.13417581780711</v>
      </c>
      <c r="I38" s="20" t="n">
        <v>97.6649301436776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7"/>
      <c r="E40" s="78"/>
      <c r="F40" s="77"/>
      <c r="G40" s="7"/>
      <c r="H40" s="42" t="str">
        <f aca="false">H28</f>
        <v>2008年度上期</v>
      </c>
      <c r="I40" s="42"/>
      <c r="J40" s="22"/>
      <c r="K40" s="22"/>
    </row>
    <row r="41" customFormat="false" ht="30" hidden="false" customHeight="true" outlineLevel="0" collapsed="false">
      <c r="A41" s="79" t="s">
        <v>43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4</v>
      </c>
      <c r="E42" s="84" t="s">
        <v>45</v>
      </c>
      <c r="F42" s="84" t="s">
        <v>44</v>
      </c>
      <c r="G42" s="84" t="s">
        <v>46</v>
      </c>
      <c r="H42" s="83" t="s">
        <v>44</v>
      </c>
      <c r="I42" s="85" t="s">
        <v>45</v>
      </c>
      <c r="J42" s="10"/>
    </row>
    <row r="43" customFormat="false" ht="24.95" hidden="false" customHeight="true" outlineLevel="0" collapsed="false">
      <c r="A43" s="86" t="s">
        <v>47</v>
      </c>
      <c r="B43" s="86"/>
      <c r="C43" s="86"/>
      <c r="D43" s="62" t="n">
        <v>1572716</v>
      </c>
      <c r="E43" s="63" t="n">
        <v>87.6065826538837</v>
      </c>
      <c r="F43" s="64" t="n">
        <v>469037</v>
      </c>
      <c r="G43" s="28" t="n">
        <v>97.851198634781</v>
      </c>
      <c r="H43" s="25" t="n">
        <v>2041753</v>
      </c>
      <c r="I43" s="29" t="n">
        <v>89.7655350092766</v>
      </c>
      <c r="J43" s="21"/>
      <c r="K43" s="22"/>
      <c r="L43" s="4"/>
    </row>
    <row r="44" customFormat="false" ht="24.95" hidden="false" customHeight="true" outlineLevel="0" collapsed="false">
      <c r="A44" s="87" t="s">
        <v>48</v>
      </c>
      <c r="B44" s="87"/>
      <c r="C44" s="87"/>
      <c r="D44" s="62" t="n">
        <v>232206</v>
      </c>
      <c r="E44" s="63" t="n">
        <v>130.38541877232</v>
      </c>
      <c r="F44" s="64" t="n">
        <v>46757</v>
      </c>
      <c r="G44" s="28" t="n">
        <v>132.122976066009</v>
      </c>
      <c r="H44" s="25" t="n">
        <v>278963</v>
      </c>
      <c r="I44" s="29" t="n">
        <v>130.673455717371</v>
      </c>
      <c r="J44" s="21"/>
      <c r="K44" s="22"/>
      <c r="L44" s="4"/>
    </row>
    <row r="45" customFormat="false" ht="24.95" hidden="false" customHeight="true" outlineLevel="0" collapsed="false">
      <c r="A45" s="87" t="s">
        <v>49</v>
      </c>
      <c r="B45" s="87"/>
      <c r="C45" s="87"/>
      <c r="D45" s="62" t="n">
        <v>491830</v>
      </c>
      <c r="E45" s="63" t="n">
        <v>104.109293272681</v>
      </c>
      <c r="F45" s="64" t="n">
        <v>174229</v>
      </c>
      <c r="G45" s="28" t="n">
        <v>82.0016943568504</v>
      </c>
      <c r="H45" s="25" t="n">
        <v>666059</v>
      </c>
      <c r="I45" s="29" t="n">
        <v>97.2509333656501</v>
      </c>
      <c r="J45" s="21"/>
      <c r="K45" s="22"/>
      <c r="L45" s="4"/>
    </row>
    <row r="46" customFormat="false" ht="24.95" hidden="false" customHeight="true" outlineLevel="0" collapsed="false">
      <c r="A46" s="87" t="s">
        <v>50</v>
      </c>
      <c r="B46" s="87"/>
      <c r="C46" s="87"/>
      <c r="D46" s="62" t="n">
        <v>897846</v>
      </c>
      <c r="E46" s="63" t="n">
        <v>110.233863561582</v>
      </c>
      <c r="F46" s="64" t="n">
        <v>429764</v>
      </c>
      <c r="G46" s="28" t="n">
        <v>98.690824750554</v>
      </c>
      <c r="H46" s="25" t="n">
        <v>1327610</v>
      </c>
      <c r="I46" s="29" t="n">
        <v>106.212453708408</v>
      </c>
      <c r="J46" s="21"/>
      <c r="K46" s="22"/>
      <c r="L46" s="4"/>
    </row>
    <row r="47" customFormat="false" ht="24.95" hidden="false" customHeight="true" outlineLevel="0" collapsed="false">
      <c r="A47" s="87" t="s">
        <v>51</v>
      </c>
      <c r="B47" s="87"/>
      <c r="C47" s="87"/>
      <c r="D47" s="62" t="n">
        <v>992505</v>
      </c>
      <c r="E47" s="63" t="n">
        <v>98.9585722119747</v>
      </c>
      <c r="F47" s="64" t="n">
        <v>597171</v>
      </c>
      <c r="G47" s="28" t="n">
        <v>106.163544598143</v>
      </c>
      <c r="H47" s="25" t="n">
        <v>1589676</v>
      </c>
      <c r="I47" s="29" t="n">
        <v>101.547477372336</v>
      </c>
      <c r="J47" s="21"/>
      <c r="K47" s="22"/>
      <c r="L47" s="4"/>
    </row>
    <row r="48" customFormat="false" ht="24.95" hidden="false" customHeight="true" outlineLevel="0" collapsed="false">
      <c r="A48" s="87" t="s">
        <v>52</v>
      </c>
      <c r="B48" s="87"/>
      <c r="C48" s="87"/>
      <c r="D48" s="62" t="n">
        <v>0</v>
      </c>
      <c r="E48" s="63" t="n">
        <v>0</v>
      </c>
      <c r="F48" s="64" t="n">
        <v>0</v>
      </c>
      <c r="G48" s="28"/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7" t="s">
        <v>53</v>
      </c>
      <c r="B49" s="87"/>
      <c r="C49" s="87"/>
      <c r="D49" s="62" t="n">
        <v>9881</v>
      </c>
      <c r="E49" s="63" t="n">
        <v>11.7951105381273</v>
      </c>
      <c r="F49" s="64" t="n">
        <v>3327</v>
      </c>
      <c r="G49" s="28" t="n">
        <v>7.24000609318217</v>
      </c>
      <c r="H49" s="25" t="n">
        <v>13208</v>
      </c>
      <c r="I49" s="29" t="n">
        <v>10.1815378685681</v>
      </c>
      <c r="J49" s="21"/>
      <c r="K49" s="22"/>
      <c r="L49" s="4"/>
    </row>
    <row r="50" customFormat="false" ht="24.95" hidden="false" customHeight="true" outlineLevel="0" collapsed="false">
      <c r="A50" s="88" t="s">
        <v>54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5</v>
      </c>
      <c r="B51" s="89"/>
      <c r="C51" s="89"/>
      <c r="D51" s="90" t="n">
        <v>4196984</v>
      </c>
      <c r="E51" s="91" t="n">
        <v>96.3364245117341</v>
      </c>
      <c r="F51" s="92" t="n">
        <v>1720285</v>
      </c>
      <c r="G51" s="93" t="n">
        <v>97.1300564898383</v>
      </c>
      <c r="H51" s="90" t="n">
        <v>5917269</v>
      </c>
      <c r="I51" s="94" t="n">
        <v>96.5658110881952</v>
      </c>
      <c r="J51" s="10"/>
      <c r="K51" s="4"/>
      <c r="L51" s="4"/>
    </row>
    <row r="52" customFormat="false" ht="24.95" hidden="false" customHeight="true" outlineLevel="0" collapsed="false">
      <c r="A52" s="86" t="s">
        <v>56</v>
      </c>
      <c r="B52" s="86"/>
      <c r="C52" s="86"/>
      <c r="D52" s="62" t="n">
        <v>122534</v>
      </c>
      <c r="E52" s="63" t="n">
        <v>69.116568708189</v>
      </c>
      <c r="F52" s="64" t="n">
        <v>139807</v>
      </c>
      <c r="G52" s="28" t="n">
        <v>53.1605764477737</v>
      </c>
      <c r="H52" s="25" t="n">
        <v>262341</v>
      </c>
      <c r="I52" s="29" t="n">
        <v>59.5855781373502</v>
      </c>
      <c r="J52" s="21"/>
      <c r="K52" s="22"/>
      <c r="L52" s="4"/>
    </row>
    <row r="53" customFormat="false" ht="24.95" hidden="false" customHeight="true" outlineLevel="0" collapsed="false">
      <c r="A53" s="87" t="s">
        <v>57</v>
      </c>
      <c r="B53" s="87"/>
      <c r="C53" s="87"/>
      <c r="D53" s="62" t="n">
        <v>194087</v>
      </c>
      <c r="E53" s="63" t="n">
        <v>862.493889703595</v>
      </c>
      <c r="F53" s="64" t="n">
        <v>165050</v>
      </c>
      <c r="G53" s="28" t="n">
        <v>739.50445808504</v>
      </c>
      <c r="H53" s="25" t="n">
        <v>359137</v>
      </c>
      <c r="I53" s="29" t="n">
        <v>801.251617509259</v>
      </c>
      <c r="J53" s="21"/>
      <c r="K53" s="22"/>
      <c r="L53" s="4"/>
    </row>
    <row r="54" customFormat="false" ht="24.95" hidden="false" customHeight="true" outlineLevel="0" collapsed="false">
      <c r="A54" s="87" t="s">
        <v>58</v>
      </c>
      <c r="B54" s="87"/>
      <c r="C54" s="87"/>
      <c r="D54" s="62" t="n">
        <v>64434</v>
      </c>
      <c r="E54" s="63"/>
      <c r="F54" s="64"/>
      <c r="G54" s="28"/>
      <c r="H54" s="25" t="n">
        <v>64434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9</v>
      </c>
      <c r="B55" s="87"/>
      <c r="C55" s="87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60</v>
      </c>
      <c r="B56" s="87"/>
      <c r="C56" s="87"/>
      <c r="D56" s="62" t="n">
        <v>11100</v>
      </c>
      <c r="E56" s="63" t="n">
        <v>32.2280936066431</v>
      </c>
      <c r="F56" s="64" t="n">
        <v>22661</v>
      </c>
      <c r="G56" s="28"/>
      <c r="H56" s="25" t="n">
        <v>33761</v>
      </c>
      <c r="I56" s="29" t="n">
        <v>98.0227629057546</v>
      </c>
      <c r="J56" s="21"/>
      <c r="K56" s="22"/>
      <c r="L56" s="4"/>
    </row>
    <row r="57" customFormat="false" ht="24.95" hidden="false" customHeight="true" outlineLevel="0" collapsed="false">
      <c r="A57" s="87" t="s">
        <v>61</v>
      </c>
      <c r="B57" s="87"/>
      <c r="C57" s="87"/>
      <c r="D57" s="62" t="n">
        <v>16718</v>
      </c>
      <c r="E57" s="63"/>
      <c r="F57" s="64"/>
      <c r="G57" s="28"/>
      <c r="H57" s="25" t="n">
        <v>16718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2</v>
      </c>
      <c r="B58" s="87"/>
      <c r="C58" s="87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3</v>
      </c>
      <c r="B59" s="87"/>
      <c r="C59" s="87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8" t="s">
        <v>39</v>
      </c>
      <c r="B60" s="88"/>
      <c r="C60" s="88"/>
      <c r="D60" s="95"/>
      <c r="E60" s="96"/>
      <c r="F60" s="97"/>
      <c r="G60" s="98" t="n">
        <v>0</v>
      </c>
      <c r="H60" s="99" t="n">
        <v>0</v>
      </c>
      <c r="I60" s="100" t="n">
        <v>0</v>
      </c>
      <c r="J60" s="21"/>
      <c r="K60" s="22"/>
      <c r="L60" s="4"/>
    </row>
    <row r="61" customFormat="false" ht="30" hidden="false" customHeight="true" outlineLevel="0" collapsed="false">
      <c r="A61" s="89" t="s">
        <v>64</v>
      </c>
      <c r="B61" s="89"/>
      <c r="C61" s="89"/>
      <c r="D61" s="101" t="n">
        <v>4605857</v>
      </c>
      <c r="E61" s="102" t="n">
        <v>100.327501262301</v>
      </c>
      <c r="F61" s="103" t="n">
        <v>2047803</v>
      </c>
      <c r="G61" s="104" t="n">
        <v>98.1607469754426</v>
      </c>
      <c r="H61" s="101" t="n">
        <v>6653660</v>
      </c>
      <c r="I61" s="105" t="n">
        <v>99.6505164374093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6"/>
      <c r="F64" s="40"/>
      <c r="G64" s="39"/>
      <c r="H64" s="42" t="str">
        <f aca="false">H40</f>
        <v>2008年度上期</v>
      </c>
      <c r="I64" s="42"/>
      <c r="J64" s="43"/>
      <c r="K64" s="43"/>
    </row>
    <row r="65" customFormat="false" ht="30" hidden="false" customHeight="true" outlineLevel="0" collapsed="false">
      <c r="A65" s="107" t="s">
        <v>2</v>
      </c>
      <c r="B65" s="107"/>
      <c r="C65" s="107"/>
      <c r="D65" s="108" t="s">
        <v>5</v>
      </c>
      <c r="E65" s="108"/>
      <c r="F65" s="109" t="s">
        <v>6</v>
      </c>
      <c r="G65" s="109"/>
      <c r="H65" s="110" t="s">
        <v>7</v>
      </c>
      <c r="I65" s="110"/>
      <c r="J65" s="21"/>
      <c r="K65" s="22"/>
    </row>
    <row r="66" customFormat="false" ht="30" hidden="false" customHeight="true" outlineLevel="0" collapsed="false">
      <c r="A66" s="107"/>
      <c r="B66" s="107"/>
      <c r="C66" s="107"/>
      <c r="D66" s="111" t="s">
        <v>44</v>
      </c>
      <c r="E66" s="112" t="s">
        <v>66</v>
      </c>
      <c r="F66" s="112" t="s">
        <v>44</v>
      </c>
      <c r="G66" s="112" t="s">
        <v>67</v>
      </c>
      <c r="H66" s="111" t="s">
        <v>44</v>
      </c>
      <c r="I66" s="113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3901512</v>
      </c>
      <c r="E67" s="63" t="n">
        <v>94.5816963707795</v>
      </c>
      <c r="F67" s="114" t="n">
        <v>5140</v>
      </c>
      <c r="G67" s="28" t="n">
        <v>67.9984124884244</v>
      </c>
      <c r="H67" s="25" t="n">
        <v>3906652</v>
      </c>
      <c r="I67" s="29" t="n">
        <v>94.5330722210379</v>
      </c>
      <c r="J67" s="21"/>
      <c r="K67" s="22"/>
      <c r="L67" s="4"/>
    </row>
    <row r="68" customFormat="false" ht="27.6" hidden="false" customHeight="true" outlineLevel="0" collapsed="false">
      <c r="A68" s="65" t="s">
        <v>69</v>
      </c>
      <c r="B68" s="65"/>
      <c r="C68" s="65"/>
      <c r="D68" s="25" t="n">
        <v>471767</v>
      </c>
      <c r="E68" s="63" t="n">
        <v>100.116931513361</v>
      </c>
      <c r="F68" s="115" t="n">
        <v>1150067</v>
      </c>
      <c r="G68" s="28" t="n">
        <v>91.6028935269998</v>
      </c>
      <c r="H68" s="25" t="n">
        <v>1621834</v>
      </c>
      <c r="I68" s="29" t="n">
        <v>93.9263616083322</v>
      </c>
      <c r="J68" s="21"/>
      <c r="K68" s="22"/>
      <c r="L68" s="4"/>
    </row>
    <row r="69" customFormat="false" ht="27.6" hidden="false" customHeight="true" outlineLevel="0" collapsed="false">
      <c r="A69" s="65" t="s">
        <v>70</v>
      </c>
      <c r="B69" s="65"/>
      <c r="C69" s="65"/>
      <c r="D69" s="25" t="n">
        <v>27353</v>
      </c>
      <c r="E69" s="63" t="n">
        <v>100.098806996999</v>
      </c>
      <c r="F69" s="115" t="n">
        <v>634220</v>
      </c>
      <c r="G69" s="28" t="n">
        <v>93.4067957118472</v>
      </c>
      <c r="H69" s="25" t="n">
        <v>661573</v>
      </c>
      <c r="I69" s="29" t="n">
        <v>93.6656977855427</v>
      </c>
      <c r="J69" s="21"/>
      <c r="K69" s="22"/>
      <c r="L69" s="4"/>
    </row>
    <row r="70" customFormat="false" ht="27.6" hidden="false" customHeight="true" outlineLevel="0" collapsed="false">
      <c r="A70" s="65" t="s">
        <v>71</v>
      </c>
      <c r="B70" s="65"/>
      <c r="C70" s="65"/>
      <c r="D70" s="116" t="n">
        <v>214681</v>
      </c>
      <c r="E70" s="117" t="n">
        <v>116.272557897701</v>
      </c>
      <c r="F70" s="118" t="n">
        <v>148604</v>
      </c>
      <c r="G70" s="119" t="n">
        <v>85.3457385711004</v>
      </c>
      <c r="H70" s="116" t="n">
        <v>363285</v>
      </c>
      <c r="I70" s="120" t="n">
        <v>101.262417910781</v>
      </c>
      <c r="J70" s="21"/>
      <c r="K70" s="22"/>
      <c r="L70" s="4"/>
    </row>
    <row r="71" customFormat="false" ht="27.6" hidden="false" customHeight="true" outlineLevel="0" collapsed="false">
      <c r="A71" s="65" t="s">
        <v>72</v>
      </c>
      <c r="B71" s="65"/>
      <c r="C71" s="65"/>
      <c r="D71" s="116" t="n">
        <v>567289</v>
      </c>
      <c r="E71" s="117" t="n">
        <v>86.6260683401769</v>
      </c>
      <c r="F71" s="118" t="n">
        <v>1004407</v>
      </c>
      <c r="G71" s="119" t="n">
        <v>109.427189046027</v>
      </c>
      <c r="H71" s="116" t="n">
        <v>1571696</v>
      </c>
      <c r="I71" s="120" t="n">
        <v>99.9331107081363</v>
      </c>
      <c r="J71" s="21"/>
      <c r="K71" s="22"/>
      <c r="L71" s="4"/>
    </row>
    <row r="72" customFormat="false" ht="27.6" hidden="false" customHeight="true" outlineLevel="0" collapsed="false">
      <c r="A72" s="66" t="s">
        <v>73</v>
      </c>
      <c r="B72" s="66"/>
      <c r="C72" s="66"/>
      <c r="D72" s="16" t="n">
        <v>149286</v>
      </c>
      <c r="E72" s="58" t="n">
        <v>68.7076865015625</v>
      </c>
      <c r="F72" s="121" t="n">
        <v>61254</v>
      </c>
      <c r="G72" s="19" t="n">
        <v>49.891670874941</v>
      </c>
      <c r="H72" s="16" t="n">
        <v>210540</v>
      </c>
      <c r="I72" s="20" t="n">
        <v>61.9142422754234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7" t="n">
        <v>5331888</v>
      </c>
      <c r="E73" s="68" t="n">
        <v>93.865582788648</v>
      </c>
      <c r="F73" s="122" t="n">
        <v>3003692</v>
      </c>
      <c r="G73" s="70" t="n">
        <v>95.1496273610472</v>
      </c>
      <c r="H73" s="67" t="n">
        <v>8335580</v>
      </c>
      <c r="I73" s="71" t="n">
        <v>94.3242693659372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3" t="s">
        <v>2</v>
      </c>
      <c r="B76" s="123"/>
      <c r="C76" s="123"/>
      <c r="D76" s="124" t="s">
        <v>5</v>
      </c>
      <c r="E76" s="124"/>
      <c r="F76" s="125" t="s">
        <v>6</v>
      </c>
      <c r="G76" s="125"/>
      <c r="H76" s="126" t="s">
        <v>7</v>
      </c>
      <c r="I76" s="126"/>
      <c r="J76" s="21"/>
      <c r="K76" s="22"/>
    </row>
    <row r="77" customFormat="false" ht="30" hidden="false" customHeight="true" outlineLevel="0" collapsed="false">
      <c r="A77" s="123"/>
      <c r="B77" s="123"/>
      <c r="C77" s="123"/>
      <c r="D77" s="127" t="s">
        <v>44</v>
      </c>
      <c r="E77" s="128" t="s">
        <v>75</v>
      </c>
      <c r="F77" s="128" t="s">
        <v>44</v>
      </c>
      <c r="G77" s="128" t="s">
        <v>76</v>
      </c>
      <c r="H77" s="127" t="s">
        <v>44</v>
      </c>
      <c r="I77" s="129" t="s">
        <v>75</v>
      </c>
      <c r="J77" s="14"/>
      <c r="K77" s="2"/>
      <c r="L77" s="2"/>
    </row>
    <row r="78" customFormat="false" ht="27.6" hidden="false" customHeight="true" outlineLevel="0" collapsed="false">
      <c r="A78" s="130" t="s">
        <v>77</v>
      </c>
      <c r="B78" s="130"/>
      <c r="C78" s="130"/>
      <c r="D78" s="62" t="n">
        <v>88018</v>
      </c>
      <c r="E78" s="63" t="n">
        <v>89.6368413548689</v>
      </c>
      <c r="F78" s="131" t="n">
        <v>133904</v>
      </c>
      <c r="G78" s="28" t="n">
        <v>93.7099347759147</v>
      </c>
      <c r="H78" s="25" t="n">
        <v>221922</v>
      </c>
      <c r="I78" s="29" t="n">
        <v>92.0509693636296</v>
      </c>
      <c r="J78" s="21"/>
      <c r="K78" s="22"/>
      <c r="L78" s="4"/>
    </row>
    <row r="79" customFormat="false" ht="27.6" hidden="false" customHeight="true" outlineLevel="0" collapsed="false">
      <c r="A79" s="132" t="s">
        <v>78</v>
      </c>
      <c r="B79" s="132"/>
      <c r="C79" s="132"/>
      <c r="D79" s="57" t="n">
        <v>509411</v>
      </c>
      <c r="E79" s="58" t="n">
        <v>135.56601714897</v>
      </c>
      <c r="F79" s="133" t="n">
        <v>294837</v>
      </c>
      <c r="G79" s="19" t="n">
        <v>149.895523526272</v>
      </c>
      <c r="H79" s="16" t="n">
        <v>804248</v>
      </c>
      <c r="I79" s="20" t="n">
        <v>140.489570468556</v>
      </c>
      <c r="J79" s="21"/>
      <c r="K79" s="22"/>
      <c r="L79" s="4"/>
    </row>
    <row r="80" customFormat="false" ht="27.6" hidden="false" customHeight="true" outlineLevel="0" collapsed="false">
      <c r="A80" s="134" t="s">
        <v>79</v>
      </c>
      <c r="B80" s="134"/>
      <c r="C80" s="134"/>
      <c r="D80" s="90" t="n">
        <v>597429</v>
      </c>
      <c r="E80" s="91" t="n">
        <v>126.050510591611</v>
      </c>
      <c r="F80" s="135" t="n">
        <v>428741</v>
      </c>
      <c r="G80" s="93" t="n">
        <v>126.253655175257</v>
      </c>
      <c r="H80" s="90" t="n">
        <v>1026170</v>
      </c>
      <c r="I80" s="94" t="n">
        <v>126.135306257659</v>
      </c>
      <c r="J80" s="10"/>
      <c r="K80" s="4"/>
      <c r="L80" s="4"/>
    </row>
    <row r="81" customFormat="false" ht="27.6" hidden="false" customHeight="true" outlineLevel="0" collapsed="false">
      <c r="A81" s="134" t="s">
        <v>80</v>
      </c>
      <c r="B81" s="134"/>
      <c r="C81" s="134"/>
      <c r="D81" s="95" t="n">
        <v>30170</v>
      </c>
      <c r="E81" s="96" t="n">
        <v>113.263505650036</v>
      </c>
      <c r="F81" s="136" t="n">
        <v>13616</v>
      </c>
      <c r="G81" s="98" t="n">
        <v>67.653781178575</v>
      </c>
      <c r="H81" s="99" t="n">
        <v>43786</v>
      </c>
      <c r="I81" s="100" t="n">
        <v>93.6338558261874</v>
      </c>
      <c r="J81" s="21"/>
      <c r="K81" s="22"/>
      <c r="L81" s="4"/>
    </row>
    <row r="82" customFormat="false" ht="27.6" hidden="false" customHeight="true" outlineLevel="0" collapsed="false">
      <c r="A82" s="137" t="s">
        <v>81</v>
      </c>
      <c r="B82" s="137"/>
      <c r="C82" s="137"/>
      <c r="D82" s="138" t="n">
        <v>1044489</v>
      </c>
      <c r="E82" s="139" t="n">
        <v>90.8094164575</v>
      </c>
      <c r="F82" s="140" t="n">
        <v>621316</v>
      </c>
      <c r="G82" s="141" t="n">
        <v>104.407590822854</v>
      </c>
      <c r="H82" s="142" t="n">
        <v>1665805</v>
      </c>
      <c r="I82" s="143"/>
      <c r="J82" s="21"/>
      <c r="K82" s="22"/>
      <c r="L82" s="4"/>
    </row>
    <row r="83" customFormat="false" ht="27.6" hidden="false" customHeight="true" outlineLevel="0" collapsed="false">
      <c r="A83" s="144" t="s">
        <v>64</v>
      </c>
      <c r="B83" s="144"/>
      <c r="C83" s="144"/>
      <c r="D83" s="145" t="n">
        <v>1672088</v>
      </c>
      <c r="E83" s="146" t="n">
        <v>101.289802010666</v>
      </c>
      <c r="F83" s="147" t="n">
        <v>1063673</v>
      </c>
      <c r="G83" s="148" t="n">
        <v>111.402702136573</v>
      </c>
      <c r="H83" s="145" t="n">
        <v>2735761</v>
      </c>
      <c r="I83" s="149" t="n">
        <v>104.99559409824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11-13T00:56:32Z</cp:lastPrinted>
  <dcterms:modified xsi:type="dcterms:W3CDTF">2008-11-18T02:18:25Z</dcterms:modified>
  <cp:revision>0</cp:revision>
  <dc:subject/>
  <dc:title/>
</cp:coreProperties>
</file>