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color rgb="FFFFFFFF"/>
      <name val="Arial"/>
      <family val="2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12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3" activeCellId="0" sqref="E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89244</v>
      </c>
      <c r="E7" s="17" t="n">
        <v>1033679</v>
      </c>
      <c r="F7" s="17" t="n">
        <v>2722923</v>
      </c>
      <c r="G7" s="18" t="n">
        <v>114.134637798175</v>
      </c>
      <c r="H7" s="19" t="n">
        <v>137.81137176896</v>
      </c>
      <c r="I7" s="20" t="n">
        <v>122.0979833757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87205</v>
      </c>
      <c r="E8" s="26" t="n">
        <v>78159</v>
      </c>
      <c r="F8" s="26" t="n">
        <v>265364</v>
      </c>
      <c r="G8" s="27" t="n">
        <v>83.921711024741</v>
      </c>
      <c r="H8" s="28" t="n">
        <v>103.044166117337</v>
      </c>
      <c r="I8" s="29" t="n">
        <v>88.773956998671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0608</v>
      </c>
      <c r="E9" s="26" t="n">
        <v>15091</v>
      </c>
      <c r="F9" s="26" t="n">
        <v>45699</v>
      </c>
      <c r="G9" s="27" t="n">
        <v>75.3334974157027</v>
      </c>
      <c r="H9" s="28" t="n">
        <v>131.879751813336</v>
      </c>
      <c r="I9" s="29" t="n">
        <v>87.759491483110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0608</v>
      </c>
      <c r="E10" s="26" t="n">
        <v>15091</v>
      </c>
      <c r="F10" s="26" t="n">
        <v>45699</v>
      </c>
      <c r="G10" s="27" t="n">
        <v>75.3334974157027</v>
      </c>
      <c r="H10" s="28" t="n">
        <v>131.879751813336</v>
      </c>
      <c r="I10" s="29" t="n">
        <v>87.759491483110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87205</v>
      </c>
      <c r="E11" s="26" t="n">
        <v>78159</v>
      </c>
      <c r="F11" s="26" t="n">
        <v>265364</v>
      </c>
      <c r="G11" s="27" t="n">
        <v>83.921711024741</v>
      </c>
      <c r="H11" s="28" t="n">
        <v>103.044166117337</v>
      </c>
      <c r="I11" s="29" t="n">
        <v>88.773956998671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031</v>
      </c>
      <c r="E12" s="26" t="n">
        <v>17023</v>
      </c>
      <c r="F12" s="26" t="n">
        <v>24054</v>
      </c>
      <c r="G12" s="27" t="n">
        <v>76.9256017505471</v>
      </c>
      <c r="H12" s="28" t="n">
        <v>74.2033913081383</v>
      </c>
      <c r="I12" s="29" t="n">
        <v>74.978959508743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56230</v>
      </c>
      <c r="E13" s="26" t="n">
        <v>298532</v>
      </c>
      <c r="F13" s="26" t="n">
        <v>1154762</v>
      </c>
      <c r="G13" s="27" t="n">
        <v>96.7371287184644</v>
      </c>
      <c r="H13" s="28" t="n">
        <v>88.3717075076817</v>
      </c>
      <c r="I13" s="29" t="n">
        <v>94.426309402710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58935</v>
      </c>
      <c r="E14" s="26" t="n">
        <v>225658</v>
      </c>
      <c r="F14" s="26" t="n">
        <v>984593</v>
      </c>
      <c r="G14" s="27" t="n">
        <v>71.1039386898516</v>
      </c>
      <c r="H14" s="28" t="n">
        <v>73.0256430170997</v>
      </c>
      <c r="I14" s="29" t="n">
        <v>71.535384329236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9175</v>
      </c>
      <c r="E15" s="26" t="n">
        <v>14995</v>
      </c>
      <c r="F15" s="26" t="n">
        <v>64170</v>
      </c>
      <c r="G15" s="27" t="n">
        <v>108.989560938851</v>
      </c>
      <c r="H15" s="28" t="n">
        <v>89.9574059631652</v>
      </c>
      <c r="I15" s="29" t="n">
        <v>103.85511749854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9395</v>
      </c>
      <c r="E16" s="26" t="n">
        <v>15725</v>
      </c>
      <c r="F16" s="26" t="n">
        <v>25120</v>
      </c>
      <c r="G16" s="31" t="n">
        <v>-92.8267957711689</v>
      </c>
      <c r="H16" s="32" t="n">
        <v>-95.6101416671733</v>
      </c>
      <c r="I16" s="33" t="n">
        <v>-94.5498343872328</v>
      </c>
      <c r="J16" s="21"/>
      <c r="K16" s="22"/>
      <c r="L16" s="4"/>
    </row>
    <row r="17" customFormat="false" ht="24.95" hidden="false" customHeight="true" outlineLevel="0" collapsed="false">
      <c r="A17" s="34" t="s">
        <v>19</v>
      </c>
      <c r="B17" s="34"/>
      <c r="C17" s="34"/>
      <c r="D17" s="16" t="n">
        <v>-10436</v>
      </c>
      <c r="E17" s="17" t="n">
        <v>10436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5" t="n">
        <v>1857535</v>
      </c>
      <c r="E18" s="36" t="n">
        <v>660528</v>
      </c>
      <c r="F18" s="36" t="n">
        <v>2518063</v>
      </c>
      <c r="G18" s="37" t="n">
        <v>84.0781407289924</v>
      </c>
      <c r="H18" s="38" t="n">
        <v>87.3457794139816</v>
      </c>
      <c r="I18" s="39" t="n">
        <v>84.911405022663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363023</v>
      </c>
      <c r="E19" s="26" t="n">
        <v>427093</v>
      </c>
      <c r="F19" s="26" t="n">
        <v>1790116</v>
      </c>
      <c r="G19" s="27" t="n">
        <v>101.292328591823</v>
      </c>
      <c r="H19" s="28" t="n">
        <v>101.862703710859</v>
      </c>
      <c r="I19" s="29" t="n">
        <v>101.42782999304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53186</v>
      </c>
      <c r="E20" s="26" t="n">
        <v>230615</v>
      </c>
      <c r="F20" s="26" t="n">
        <v>983801</v>
      </c>
      <c r="G20" s="27" t="n">
        <v>74.7364775761593</v>
      </c>
      <c r="H20" s="28" t="n">
        <v>76.171146027038</v>
      </c>
      <c r="I20" s="29" t="n">
        <v>75.067910522926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6389</v>
      </c>
      <c r="E21" s="26" t="n">
        <v>1590</v>
      </c>
      <c r="F21" s="26" t="n">
        <v>27979</v>
      </c>
      <c r="G21" s="27" t="n">
        <v>116.061925495888</v>
      </c>
      <c r="H21" s="28" t="n">
        <v>151.428571428571</v>
      </c>
      <c r="I21" s="29" t="n">
        <v>117.62307142556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8678</v>
      </c>
      <c r="E22" s="26" t="n">
        <v>0</v>
      </c>
      <c r="F22" s="26" t="n">
        <v>8678</v>
      </c>
      <c r="G22" s="27" t="n">
        <v>72.3287214535756</v>
      </c>
      <c r="H22" s="28"/>
      <c r="I22" s="29" t="n">
        <v>72.3287214535756</v>
      </c>
      <c r="J22" s="21"/>
      <c r="K22" s="22"/>
      <c r="L22" s="4"/>
    </row>
    <row r="23" customFormat="false" ht="24.95" hidden="false" customHeight="true" outlineLevel="0" collapsed="false">
      <c r="A23" s="34" t="s">
        <v>25</v>
      </c>
      <c r="B23" s="34"/>
      <c r="C23" s="34"/>
      <c r="D23" s="16" t="n">
        <v>3489</v>
      </c>
      <c r="E23" s="17" t="n">
        <v>15003</v>
      </c>
      <c r="F23" s="17" t="n">
        <v>18492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5" t="n">
        <v>2154765</v>
      </c>
      <c r="E24" s="36" t="n">
        <v>674301</v>
      </c>
      <c r="F24" s="36" t="n">
        <v>2829066</v>
      </c>
      <c r="G24" s="37" t="n">
        <v>90.0396886418111</v>
      </c>
      <c r="H24" s="38" t="n">
        <v>92.3869587020083</v>
      </c>
      <c r="I24" s="39" t="n">
        <v>90.58826241741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5" t="n">
        <v>1392014</v>
      </c>
      <c r="E25" s="36" t="n">
        <v>1019906</v>
      </c>
      <c r="F25" s="36" t="n">
        <v>2411920</v>
      </c>
      <c r="G25" s="37" t="n">
        <v>107.390837771261</v>
      </c>
      <c r="H25" s="38" t="n">
        <v>131.359411867742</v>
      </c>
      <c r="I25" s="39" t="n">
        <v>116.369629607114</v>
      </c>
      <c r="J25" s="21"/>
      <c r="K25" s="22"/>
      <c r="L25" s="4"/>
    </row>
    <row r="26" customFormat="false" ht="21.95" hidden="false" customHeight="true" outlineLevel="0" collapsed="false">
      <c r="D26" s="40"/>
      <c r="E26" s="40"/>
      <c r="F26" s="40"/>
      <c r="J26" s="22"/>
      <c r="K26" s="22"/>
    </row>
    <row r="27" customFormat="false" ht="21.95" hidden="false" customHeight="true" outlineLevel="0" collapsed="false">
      <c r="D27" s="40"/>
      <c r="E27" s="40"/>
      <c r="F27" s="40"/>
      <c r="J27" s="22"/>
      <c r="K27" s="22"/>
    </row>
    <row r="28" s="47" customFormat="true" ht="34.5" hidden="false" customHeight="true" outlineLevel="0" collapsed="false">
      <c r="A28" s="41" t="s">
        <v>28</v>
      </c>
      <c r="B28" s="42"/>
      <c r="C28" s="42"/>
      <c r="D28" s="43"/>
      <c r="E28" s="43"/>
      <c r="F28" s="43"/>
      <c r="G28" s="44"/>
      <c r="H28" s="45" t="n">
        <v>39783</v>
      </c>
      <c r="I28" s="45"/>
      <c r="J28" s="46"/>
      <c r="K28" s="46"/>
    </row>
    <row r="29" customFormat="false" ht="30" hidden="false" customHeight="true" outlineLevel="0" collapsed="false">
      <c r="A29" s="48" t="s">
        <v>29</v>
      </c>
      <c r="B29" s="48"/>
      <c r="C29" s="48"/>
      <c r="D29" s="49" t="s">
        <v>5</v>
      </c>
      <c r="E29" s="49"/>
      <c r="F29" s="50" t="s">
        <v>6</v>
      </c>
      <c r="G29" s="50"/>
      <c r="H29" s="51" t="s">
        <v>30</v>
      </c>
      <c r="I29" s="51"/>
      <c r="J29" s="21"/>
      <c r="K29" s="22"/>
    </row>
    <row r="30" customFormat="false" ht="30" hidden="false" customHeight="true" outlineLevel="0" collapsed="false">
      <c r="A30" s="48"/>
      <c r="B30" s="48"/>
      <c r="C30" s="48"/>
      <c r="D30" s="52" t="s">
        <v>31</v>
      </c>
      <c r="E30" s="53" t="s">
        <v>32</v>
      </c>
      <c r="F30" s="54" t="s">
        <v>31</v>
      </c>
      <c r="G30" s="54" t="s">
        <v>32</v>
      </c>
      <c r="H30" s="52" t="s">
        <v>31</v>
      </c>
      <c r="I30" s="55" t="s">
        <v>32</v>
      </c>
      <c r="J30" s="14"/>
      <c r="K30" s="2"/>
      <c r="L30" s="2"/>
    </row>
    <row r="31" customFormat="false" ht="27.6" hidden="false" customHeight="true" outlineLevel="0" collapsed="false">
      <c r="A31" s="56" t="s">
        <v>33</v>
      </c>
      <c r="B31" s="56"/>
      <c r="C31" s="56"/>
      <c r="D31" s="57"/>
      <c r="E31" s="58"/>
      <c r="F31" s="58"/>
      <c r="G31" s="59"/>
      <c r="H31" s="60" t="n">
        <v>22151</v>
      </c>
      <c r="I31" s="20" t="n">
        <v>107.7</v>
      </c>
      <c r="J31" s="21"/>
      <c r="K31" s="22"/>
    </row>
    <row r="32" customFormat="false" ht="27.6" hidden="false" customHeight="true" outlineLevel="0" collapsed="false">
      <c r="A32" s="56" t="s">
        <v>34</v>
      </c>
      <c r="B32" s="56"/>
      <c r="C32" s="56"/>
      <c r="D32" s="60" t="n">
        <v>244835</v>
      </c>
      <c r="E32" s="61" t="n">
        <v>88.4</v>
      </c>
      <c r="F32" s="62" t="n">
        <v>389497</v>
      </c>
      <c r="G32" s="19" t="n">
        <v>101.3</v>
      </c>
      <c r="H32" s="16" t="n">
        <v>634332</v>
      </c>
      <c r="I32" s="20" t="n">
        <v>95.9</v>
      </c>
      <c r="J32" s="21"/>
      <c r="K32" s="22"/>
      <c r="L32" s="4"/>
    </row>
    <row r="33" customFormat="false" ht="27.6" hidden="false" customHeight="true" outlineLevel="0" collapsed="false">
      <c r="A33" s="63" t="s">
        <v>35</v>
      </c>
      <c r="B33" s="64" t="s">
        <v>36</v>
      </c>
      <c r="C33" s="64"/>
      <c r="D33" s="65" t="n">
        <v>28274</v>
      </c>
      <c r="E33" s="66" t="n">
        <v>133.5</v>
      </c>
      <c r="F33" s="67" t="n">
        <v>135931</v>
      </c>
      <c r="G33" s="28" t="n">
        <v>112.6</v>
      </c>
      <c r="H33" s="25" t="n">
        <v>164205</v>
      </c>
      <c r="I33" s="29" t="n">
        <v>115.8</v>
      </c>
      <c r="J33" s="21"/>
      <c r="K33" s="22"/>
      <c r="L33" s="4"/>
    </row>
    <row r="34" customFormat="false" ht="27.6" hidden="false" customHeight="true" outlineLevel="0" collapsed="false">
      <c r="A34" s="63"/>
      <c r="B34" s="68" t="s">
        <v>37</v>
      </c>
      <c r="C34" s="68"/>
      <c r="D34" s="65"/>
      <c r="E34" s="66"/>
      <c r="F34" s="67" t="n">
        <v>95951</v>
      </c>
      <c r="G34" s="28" t="n">
        <v>103.6</v>
      </c>
      <c r="H34" s="25" t="n">
        <v>95951</v>
      </c>
      <c r="I34" s="29" t="n">
        <v>103.6</v>
      </c>
      <c r="J34" s="21"/>
      <c r="K34" s="22"/>
      <c r="L34" s="4"/>
    </row>
    <row r="35" customFormat="false" ht="27.6" hidden="false" customHeight="true" outlineLevel="0" collapsed="false">
      <c r="A35" s="63"/>
      <c r="B35" s="68" t="s">
        <v>38</v>
      </c>
      <c r="C35" s="68"/>
      <c r="D35" s="65" t="n">
        <v>29356</v>
      </c>
      <c r="E35" s="66" t="n">
        <v>90.1</v>
      </c>
      <c r="F35" s="67" t="n">
        <v>79456</v>
      </c>
      <c r="G35" s="28" t="n">
        <v>83.2</v>
      </c>
      <c r="H35" s="25" t="n">
        <v>108812</v>
      </c>
      <c r="I35" s="29" t="n">
        <v>85</v>
      </c>
      <c r="J35" s="21"/>
      <c r="K35" s="22"/>
      <c r="L35" s="4"/>
    </row>
    <row r="36" customFormat="false" ht="27.6" hidden="false" customHeight="true" outlineLevel="0" collapsed="false">
      <c r="A36" s="63"/>
      <c r="B36" s="69" t="s">
        <v>7</v>
      </c>
      <c r="C36" s="69"/>
      <c r="D36" s="16" t="n">
        <v>57630</v>
      </c>
      <c r="E36" s="61" t="n">
        <v>107.2</v>
      </c>
      <c r="F36" s="17" t="n">
        <v>311338</v>
      </c>
      <c r="G36" s="19" t="n">
        <v>100.8</v>
      </c>
      <c r="H36" s="16" t="n">
        <v>368968</v>
      </c>
      <c r="I36" s="20" t="n">
        <v>101.8</v>
      </c>
      <c r="J36" s="10"/>
      <c r="K36" s="4"/>
      <c r="L36" s="4"/>
    </row>
    <row r="37" customFormat="false" ht="27.6" hidden="false" customHeight="true" outlineLevel="0" collapsed="false">
      <c r="A37" s="56" t="s">
        <v>39</v>
      </c>
      <c r="B37" s="56"/>
      <c r="C37" s="56"/>
      <c r="D37" s="70" t="n">
        <v>187205</v>
      </c>
      <c r="E37" s="71" t="n">
        <v>83.9</v>
      </c>
      <c r="F37" s="72" t="n">
        <v>78159</v>
      </c>
      <c r="G37" s="73" t="n">
        <v>103</v>
      </c>
      <c r="H37" s="70" t="n">
        <v>265364</v>
      </c>
      <c r="I37" s="74" t="n">
        <v>88.8</v>
      </c>
      <c r="J37" s="21"/>
      <c r="K37" s="22"/>
      <c r="L37" s="4"/>
      <c r="O37" s="2"/>
    </row>
    <row r="38" customFormat="false" ht="27.6" hidden="false" customHeight="true" outlineLevel="0" collapsed="false">
      <c r="A38" s="56" t="s">
        <v>40</v>
      </c>
      <c r="B38" s="56"/>
      <c r="C38" s="56"/>
      <c r="D38" s="75" t="n">
        <v>1.63</v>
      </c>
      <c r="E38" s="61" t="n">
        <v>77.9</v>
      </c>
      <c r="F38" s="76" t="n">
        <v>0.61</v>
      </c>
      <c r="G38" s="19" t="n">
        <v>95.7</v>
      </c>
      <c r="H38" s="75" t="n">
        <v>2.23</v>
      </c>
      <c r="I38" s="20" t="n">
        <v>82.1</v>
      </c>
      <c r="J38" s="77"/>
      <c r="K38" s="78"/>
      <c r="L38" s="22"/>
      <c r="O38" s="4"/>
    </row>
    <row r="39" customFormat="false" ht="21.75" hidden="false" customHeight="true" outlineLevel="0" collapsed="false">
      <c r="D39" s="40"/>
      <c r="E39" s="79"/>
      <c r="F39" s="40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0"/>
      <c r="E40" s="81"/>
      <c r="F40" s="80"/>
      <c r="G40" s="7"/>
      <c r="H40" s="45" t="n">
        <f aca="false">H28</f>
        <v>39783</v>
      </c>
      <c r="I40" s="45"/>
      <c r="J40" s="22"/>
      <c r="K40" s="22"/>
    </row>
    <row r="41" customFormat="false" ht="30" hidden="false" customHeight="true" outlineLevel="0" collapsed="false">
      <c r="A41" s="82" t="s">
        <v>42</v>
      </c>
      <c r="B41" s="82"/>
      <c r="C41" s="82"/>
      <c r="D41" s="83" t="s">
        <v>5</v>
      </c>
      <c r="E41" s="83"/>
      <c r="F41" s="84" t="s">
        <v>6</v>
      </c>
      <c r="G41" s="84"/>
      <c r="H41" s="85" t="s">
        <v>7</v>
      </c>
      <c r="I41" s="85"/>
      <c r="J41" s="21"/>
      <c r="K41" s="22"/>
    </row>
    <row r="42" customFormat="false" ht="30" hidden="false" customHeight="true" outlineLevel="0" collapsed="false">
      <c r="A42" s="82"/>
      <c r="B42" s="82"/>
      <c r="C42" s="82"/>
      <c r="D42" s="86" t="s">
        <v>43</v>
      </c>
      <c r="E42" s="87" t="s">
        <v>44</v>
      </c>
      <c r="F42" s="87" t="s">
        <v>43</v>
      </c>
      <c r="G42" s="87" t="s">
        <v>45</v>
      </c>
      <c r="H42" s="86" t="s">
        <v>43</v>
      </c>
      <c r="I42" s="88" t="s">
        <v>44</v>
      </c>
      <c r="J42" s="10"/>
    </row>
    <row r="43" customFormat="false" ht="24.95" hidden="false" customHeight="true" outlineLevel="0" collapsed="false">
      <c r="A43" s="89" t="s">
        <v>46</v>
      </c>
      <c r="B43" s="89"/>
      <c r="C43" s="89"/>
      <c r="D43" s="65" t="n">
        <v>246482</v>
      </c>
      <c r="E43" s="66" t="n">
        <v>57.6</v>
      </c>
      <c r="F43" s="67" t="n">
        <v>63467</v>
      </c>
      <c r="G43" s="28" t="n">
        <v>50.7</v>
      </c>
      <c r="H43" s="25" t="n">
        <v>309949</v>
      </c>
      <c r="I43" s="29" t="n">
        <v>56</v>
      </c>
      <c r="J43" s="21"/>
      <c r="K43" s="22"/>
      <c r="L43" s="4"/>
    </row>
    <row r="44" customFormat="false" ht="24.95" hidden="false" customHeight="true" outlineLevel="0" collapsed="false">
      <c r="A44" s="90" t="s">
        <v>47</v>
      </c>
      <c r="B44" s="90"/>
      <c r="C44" s="90"/>
      <c r="D44" s="65" t="n">
        <v>33566</v>
      </c>
      <c r="E44" s="66" t="n">
        <v>109.3</v>
      </c>
      <c r="F44" s="67" t="n">
        <v>12096</v>
      </c>
      <c r="G44" s="28" t="n">
        <v>103.1</v>
      </c>
      <c r="H44" s="25" t="n">
        <v>45662</v>
      </c>
      <c r="I44" s="29" t="n">
        <v>107.6</v>
      </c>
      <c r="J44" s="21"/>
      <c r="K44" s="22"/>
      <c r="L44" s="4"/>
    </row>
    <row r="45" customFormat="false" ht="24.95" hidden="false" customHeight="true" outlineLevel="0" collapsed="false">
      <c r="A45" s="90" t="s">
        <v>48</v>
      </c>
      <c r="B45" s="90"/>
      <c r="C45" s="90"/>
      <c r="D45" s="65" t="n">
        <v>176757</v>
      </c>
      <c r="E45" s="66" t="n">
        <v>371.5</v>
      </c>
      <c r="F45" s="67" t="n">
        <v>33166</v>
      </c>
      <c r="G45" s="28" t="n">
        <v>142.8</v>
      </c>
      <c r="H45" s="25" t="n">
        <v>209923</v>
      </c>
      <c r="I45" s="29" t="n">
        <v>296.5</v>
      </c>
      <c r="J45" s="21"/>
      <c r="K45" s="22"/>
      <c r="L45" s="4"/>
    </row>
    <row r="46" customFormat="false" ht="24.95" hidden="false" customHeight="true" outlineLevel="0" collapsed="false">
      <c r="A46" s="90" t="s">
        <v>49</v>
      </c>
      <c r="B46" s="90"/>
      <c r="C46" s="90"/>
      <c r="D46" s="65" t="n">
        <v>132466</v>
      </c>
      <c r="E46" s="66" t="n">
        <v>88.8</v>
      </c>
      <c r="F46" s="67" t="n">
        <v>58334</v>
      </c>
      <c r="G46" s="28" t="n">
        <v>116.1</v>
      </c>
      <c r="H46" s="25" t="n">
        <v>190800</v>
      </c>
      <c r="I46" s="29" t="n">
        <v>95.7</v>
      </c>
      <c r="J46" s="21"/>
      <c r="K46" s="22"/>
      <c r="L46" s="4"/>
    </row>
    <row r="47" customFormat="false" ht="24.95" hidden="false" customHeight="true" outlineLevel="0" collapsed="false">
      <c r="A47" s="90" t="s">
        <v>50</v>
      </c>
      <c r="B47" s="90"/>
      <c r="C47" s="90"/>
      <c r="D47" s="65" t="n">
        <v>189220</v>
      </c>
      <c r="E47" s="66" t="n">
        <v>96.8</v>
      </c>
      <c r="F47" s="67" t="n">
        <v>66530</v>
      </c>
      <c r="G47" s="28" t="n">
        <v>77.3</v>
      </c>
      <c r="H47" s="25" t="n">
        <v>255750</v>
      </c>
      <c r="I47" s="29" t="n">
        <v>90.8</v>
      </c>
      <c r="J47" s="21"/>
      <c r="K47" s="22"/>
      <c r="L47" s="4"/>
    </row>
    <row r="48" customFormat="false" ht="24.95" hidden="false" customHeight="true" outlineLevel="0" collapsed="false">
      <c r="A48" s="90" t="s">
        <v>51</v>
      </c>
      <c r="B48" s="90"/>
      <c r="C48" s="90"/>
      <c r="D48" s="65"/>
      <c r="E48" s="66"/>
      <c r="F48" s="67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90" t="s">
        <v>52</v>
      </c>
      <c r="B49" s="90"/>
      <c r="C49" s="90"/>
      <c r="D49" s="65" t="n">
        <v>2764</v>
      </c>
      <c r="E49" s="66"/>
      <c r="F49" s="67"/>
      <c r="G49" s="28" t="n">
        <v>0</v>
      </c>
      <c r="H49" s="25" t="n">
        <v>2764</v>
      </c>
      <c r="I49" s="29" t="n">
        <v>44.1</v>
      </c>
      <c r="J49" s="21"/>
      <c r="K49" s="22"/>
      <c r="L49" s="4"/>
    </row>
    <row r="50" customFormat="false" ht="24.95" hidden="false" customHeight="true" outlineLevel="0" collapsed="false">
      <c r="A50" s="91" t="s">
        <v>53</v>
      </c>
      <c r="B50" s="91"/>
      <c r="C50" s="91"/>
      <c r="D50" s="60"/>
      <c r="E50" s="61"/>
      <c r="F50" s="62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2" t="s">
        <v>54</v>
      </c>
      <c r="B51" s="92"/>
      <c r="C51" s="92"/>
      <c r="D51" s="93" t="n">
        <v>781255</v>
      </c>
      <c r="E51" s="94" t="n">
        <v>91.8</v>
      </c>
      <c r="F51" s="95" t="n">
        <v>233593</v>
      </c>
      <c r="G51" s="96" t="n">
        <v>77.1</v>
      </c>
      <c r="H51" s="93" t="n">
        <v>1014848</v>
      </c>
      <c r="I51" s="97" t="n">
        <v>87.9</v>
      </c>
      <c r="J51" s="10"/>
      <c r="K51" s="4"/>
      <c r="L51" s="4"/>
    </row>
    <row r="52" customFormat="false" ht="24.95" hidden="false" customHeight="true" outlineLevel="0" collapsed="false">
      <c r="A52" s="89" t="s">
        <v>55</v>
      </c>
      <c r="B52" s="89"/>
      <c r="C52" s="89"/>
      <c r="D52" s="65" t="n">
        <v>53589</v>
      </c>
      <c r="E52" s="66" t="n">
        <v>254.2</v>
      </c>
      <c r="F52" s="67" t="n">
        <v>47324</v>
      </c>
      <c r="G52" s="28" t="n">
        <v>200.2</v>
      </c>
      <c r="H52" s="25" t="n">
        <v>100913</v>
      </c>
      <c r="I52" s="29" t="n">
        <v>225.6</v>
      </c>
      <c r="J52" s="21"/>
      <c r="K52" s="22"/>
      <c r="L52" s="4"/>
    </row>
    <row r="53" customFormat="false" ht="24.95" hidden="false" customHeight="true" outlineLevel="0" collapsed="false">
      <c r="A53" s="90" t="s">
        <v>56</v>
      </c>
      <c r="B53" s="90"/>
      <c r="C53" s="90"/>
      <c r="D53" s="65" t="n">
        <v>10921</v>
      </c>
      <c r="E53" s="66"/>
      <c r="F53" s="67" t="n">
        <v>17615</v>
      </c>
      <c r="G53" s="28"/>
      <c r="H53" s="25" t="n">
        <v>28536</v>
      </c>
      <c r="I53" s="29"/>
      <c r="J53" s="21"/>
      <c r="K53" s="22"/>
      <c r="L53" s="4"/>
    </row>
    <row r="54" customFormat="false" ht="24.95" hidden="false" customHeight="true" outlineLevel="0" collapsed="false">
      <c r="A54" s="90" t="s">
        <v>57</v>
      </c>
      <c r="B54" s="90"/>
      <c r="C54" s="90"/>
      <c r="D54" s="65"/>
      <c r="E54" s="66"/>
      <c r="F54" s="67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90" t="s">
        <v>58</v>
      </c>
      <c r="B55" s="90"/>
      <c r="C55" s="90"/>
      <c r="D55" s="65"/>
      <c r="E55" s="66"/>
      <c r="F55" s="67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90" t="s">
        <v>59</v>
      </c>
      <c r="B56" s="90"/>
      <c r="C56" s="90"/>
      <c r="D56" s="65" t="n">
        <v>10465</v>
      </c>
      <c r="E56" s="66" t="n">
        <v>81</v>
      </c>
      <c r="F56" s="67"/>
      <c r="G56" s="28" t="n">
        <v>0</v>
      </c>
      <c r="H56" s="25" t="n">
        <v>10465</v>
      </c>
      <c r="I56" s="29" t="n">
        <v>43.2</v>
      </c>
      <c r="J56" s="21"/>
      <c r="K56" s="22"/>
      <c r="L56" s="4"/>
    </row>
    <row r="57" customFormat="false" ht="24.95" hidden="false" customHeight="true" outlineLevel="0" collapsed="false">
      <c r="A57" s="90" t="s">
        <v>60</v>
      </c>
      <c r="B57" s="90"/>
      <c r="C57" s="90"/>
      <c r="D57" s="65"/>
      <c r="E57" s="66"/>
      <c r="F57" s="67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90" t="s">
        <v>61</v>
      </c>
      <c r="B58" s="90"/>
      <c r="C58" s="90"/>
      <c r="D58" s="65"/>
      <c r="E58" s="66"/>
      <c r="F58" s="67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90" t="s">
        <v>62</v>
      </c>
      <c r="B59" s="90"/>
      <c r="C59" s="90"/>
      <c r="D59" s="65"/>
      <c r="E59" s="66"/>
      <c r="F59" s="67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1" t="s">
        <v>38</v>
      </c>
      <c r="B60" s="91"/>
      <c r="C60" s="91"/>
      <c r="D60" s="98"/>
      <c r="E60" s="99"/>
      <c r="F60" s="100"/>
      <c r="G60" s="101"/>
      <c r="H60" s="102" t="n">
        <v>0</v>
      </c>
      <c r="I60" s="103"/>
      <c r="J60" s="21"/>
      <c r="K60" s="22"/>
      <c r="L60" s="4"/>
    </row>
    <row r="61" customFormat="false" ht="30" hidden="false" customHeight="true" outlineLevel="0" collapsed="false">
      <c r="A61" s="92" t="s">
        <v>63</v>
      </c>
      <c r="B61" s="92"/>
      <c r="C61" s="92"/>
      <c r="D61" s="104" t="n">
        <v>856230</v>
      </c>
      <c r="E61" s="105" t="n">
        <v>96.7</v>
      </c>
      <c r="F61" s="106" t="n">
        <v>298532</v>
      </c>
      <c r="G61" s="107" t="n">
        <v>88.4</v>
      </c>
      <c r="H61" s="104" t="n">
        <v>1154762</v>
      </c>
      <c r="I61" s="108" t="n">
        <v>94.4</v>
      </c>
      <c r="J61" s="10"/>
      <c r="K61" s="4"/>
      <c r="L61" s="4"/>
    </row>
    <row r="62" customFormat="false" ht="21.95" hidden="false" customHeight="true" outlineLevel="0" collapsed="false">
      <c r="D62" s="40"/>
      <c r="E62" s="79"/>
      <c r="F62" s="40"/>
      <c r="H62" s="40"/>
      <c r="J62" s="22"/>
      <c r="K62" s="22"/>
    </row>
    <row r="63" customFormat="false" ht="21.95" hidden="false" customHeight="true" outlineLevel="0" collapsed="false">
      <c r="D63" s="40"/>
      <c r="E63" s="79"/>
      <c r="F63" s="40"/>
      <c r="H63" s="40"/>
      <c r="J63" s="22"/>
      <c r="K63" s="22"/>
    </row>
    <row r="64" s="47" customFormat="true" ht="35.25" hidden="false" customHeight="true" outlineLevel="0" collapsed="false">
      <c r="A64" s="6" t="s">
        <v>64</v>
      </c>
      <c r="B64" s="42"/>
      <c r="C64" s="42"/>
      <c r="D64" s="43"/>
      <c r="E64" s="109"/>
      <c r="F64" s="43"/>
      <c r="G64" s="42"/>
      <c r="H64" s="45" t="n">
        <f aca="false">H40</f>
        <v>39783</v>
      </c>
      <c r="I64" s="45"/>
      <c r="J64" s="46"/>
      <c r="K64" s="46"/>
    </row>
    <row r="65" customFormat="false" ht="30" hidden="false" customHeight="true" outlineLevel="0" collapsed="false">
      <c r="A65" s="110" t="s">
        <v>2</v>
      </c>
      <c r="B65" s="110"/>
      <c r="C65" s="110"/>
      <c r="D65" s="111" t="s">
        <v>5</v>
      </c>
      <c r="E65" s="111"/>
      <c r="F65" s="112" t="s">
        <v>6</v>
      </c>
      <c r="G65" s="112"/>
      <c r="H65" s="113" t="s">
        <v>7</v>
      </c>
      <c r="I65" s="113"/>
      <c r="J65" s="21"/>
      <c r="K65" s="22"/>
    </row>
    <row r="66" customFormat="false" ht="30" hidden="false" customHeight="true" outlineLevel="0" collapsed="false">
      <c r="A66" s="110"/>
      <c r="B66" s="110"/>
      <c r="C66" s="110"/>
      <c r="D66" s="114" t="s">
        <v>43</v>
      </c>
      <c r="E66" s="115" t="s">
        <v>65</v>
      </c>
      <c r="F66" s="115" t="s">
        <v>43</v>
      </c>
      <c r="G66" s="115" t="s">
        <v>66</v>
      </c>
      <c r="H66" s="114" t="s">
        <v>43</v>
      </c>
      <c r="I66" s="116" t="s">
        <v>65</v>
      </c>
      <c r="J66" s="14"/>
      <c r="K66" s="2"/>
      <c r="L66" s="2"/>
    </row>
    <row r="67" customFormat="false" ht="27.6" hidden="false" customHeight="true" outlineLevel="0" collapsed="false">
      <c r="A67" s="64" t="s">
        <v>67</v>
      </c>
      <c r="B67" s="64"/>
      <c r="C67" s="64"/>
      <c r="D67" s="25" t="n">
        <v>986492</v>
      </c>
      <c r="E67" s="66" t="n">
        <v>95.729173034916</v>
      </c>
      <c r="F67" s="117" t="n">
        <v>1219</v>
      </c>
      <c r="G67" s="28" t="n">
        <v>183.308270676692</v>
      </c>
      <c r="H67" s="25" t="n">
        <v>987711</v>
      </c>
      <c r="I67" s="29" t="n">
        <v>95.7856527743297</v>
      </c>
      <c r="J67" s="21"/>
      <c r="K67" s="22"/>
      <c r="L67" s="4"/>
    </row>
    <row r="68" customFormat="false" ht="27.6" hidden="false" customHeight="true" outlineLevel="0" collapsed="false">
      <c r="A68" s="68" t="s">
        <v>68</v>
      </c>
      <c r="B68" s="68"/>
      <c r="C68" s="68"/>
      <c r="D68" s="25" t="n">
        <v>83919</v>
      </c>
      <c r="E68" s="66" t="n">
        <v>86.5742316858036</v>
      </c>
      <c r="F68" s="118" t="n">
        <v>175847</v>
      </c>
      <c r="G68" s="28" t="n">
        <v>94.6126116431723</v>
      </c>
      <c r="H68" s="25" t="n">
        <v>259766</v>
      </c>
      <c r="I68" s="29" t="n">
        <v>91.857294911826</v>
      </c>
      <c r="J68" s="21"/>
      <c r="K68" s="22"/>
      <c r="L68" s="4"/>
    </row>
    <row r="69" customFormat="false" ht="27.6" hidden="false" customHeight="true" outlineLevel="0" collapsed="false">
      <c r="A69" s="68" t="s">
        <v>69</v>
      </c>
      <c r="B69" s="68"/>
      <c r="C69" s="68"/>
      <c r="D69" s="25" t="n">
        <v>8152</v>
      </c>
      <c r="E69" s="66" t="n">
        <v>99.0642848462754</v>
      </c>
      <c r="F69" s="118" t="n">
        <v>107833</v>
      </c>
      <c r="G69" s="28" t="n">
        <v>92.1098488084052</v>
      </c>
      <c r="H69" s="25" t="n">
        <v>115985</v>
      </c>
      <c r="I69" s="29" t="n">
        <v>92.5665807388726</v>
      </c>
      <c r="J69" s="21"/>
      <c r="K69" s="22"/>
      <c r="L69" s="4"/>
    </row>
    <row r="70" customFormat="false" ht="27.6" hidden="false" customHeight="true" outlineLevel="0" collapsed="false">
      <c r="A70" s="68" t="s">
        <v>70</v>
      </c>
      <c r="B70" s="68"/>
      <c r="C70" s="68"/>
      <c r="D70" s="119" t="n">
        <v>102503</v>
      </c>
      <c r="E70" s="120" t="n">
        <v>293.058295451297</v>
      </c>
      <c r="F70" s="121" t="n">
        <v>27841</v>
      </c>
      <c r="G70" s="122" t="n">
        <v>84.4869966315662</v>
      </c>
      <c r="H70" s="119" t="n">
        <v>130344</v>
      </c>
      <c r="I70" s="123" t="n">
        <v>191.879876343295</v>
      </c>
      <c r="J70" s="21"/>
      <c r="K70" s="22"/>
      <c r="L70" s="4"/>
    </row>
    <row r="71" customFormat="false" ht="27.6" hidden="false" customHeight="true" outlineLevel="0" collapsed="false">
      <c r="A71" s="68" t="s">
        <v>71</v>
      </c>
      <c r="B71" s="68"/>
      <c r="C71" s="68"/>
      <c r="D71" s="119" t="n">
        <v>86847</v>
      </c>
      <c r="E71" s="120" t="n">
        <v>71.1132036847492</v>
      </c>
      <c r="F71" s="121" t="n">
        <v>56537</v>
      </c>
      <c r="G71" s="122" t="n">
        <v>79.6385508226279</v>
      </c>
      <c r="H71" s="119" t="n">
        <v>143384</v>
      </c>
      <c r="I71" s="123" t="n">
        <v>74.2472180077362</v>
      </c>
      <c r="J71" s="21"/>
      <c r="K71" s="22"/>
      <c r="L71" s="4"/>
    </row>
    <row r="72" customFormat="false" ht="27.6" hidden="false" customHeight="true" outlineLevel="0" collapsed="false">
      <c r="A72" s="69" t="s">
        <v>72</v>
      </c>
      <c r="B72" s="69"/>
      <c r="C72" s="69"/>
      <c r="D72" s="16" t="n">
        <v>95110</v>
      </c>
      <c r="E72" s="61" t="n">
        <v>179.907691143646</v>
      </c>
      <c r="F72" s="124" t="n">
        <v>57816</v>
      </c>
      <c r="G72" s="19" t="n">
        <v>492.344375372562</v>
      </c>
      <c r="H72" s="16" t="n">
        <v>152926</v>
      </c>
      <c r="I72" s="20" t="n">
        <v>236.694578154746</v>
      </c>
      <c r="J72" s="21"/>
      <c r="K72" s="22"/>
      <c r="L72" s="4"/>
    </row>
    <row r="73" customFormat="false" ht="27.6" hidden="false" customHeight="true" outlineLevel="0" collapsed="false">
      <c r="A73" s="56" t="s">
        <v>63</v>
      </c>
      <c r="B73" s="56"/>
      <c r="C73" s="56"/>
      <c r="D73" s="70" t="n">
        <v>1363023</v>
      </c>
      <c r="E73" s="71" t="n">
        <v>101.292328591823</v>
      </c>
      <c r="F73" s="125" t="n">
        <v>427093</v>
      </c>
      <c r="G73" s="73" t="n">
        <v>101.862703710859</v>
      </c>
      <c r="H73" s="70" t="n">
        <v>1790116</v>
      </c>
      <c r="I73" s="74" t="n">
        <v>101.427829993042</v>
      </c>
      <c r="J73" s="10"/>
      <c r="K73" s="4"/>
      <c r="L73" s="4"/>
    </row>
    <row r="74" customFormat="false" ht="21.75" hidden="false" customHeight="true" outlineLevel="0" collapsed="false">
      <c r="D74" s="40"/>
      <c r="E74" s="79"/>
      <c r="F74" s="40"/>
      <c r="H74" s="40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0"/>
      <c r="E75" s="81"/>
      <c r="F75" s="80"/>
      <c r="G75" s="7"/>
      <c r="H75" s="80"/>
      <c r="I75" s="7"/>
      <c r="J75" s="22"/>
      <c r="K75" s="22"/>
    </row>
    <row r="76" customFormat="false" ht="30" hidden="false" customHeight="true" outlineLevel="0" collapsed="false">
      <c r="A76" s="126" t="s">
        <v>2</v>
      </c>
      <c r="B76" s="126"/>
      <c r="C76" s="126"/>
      <c r="D76" s="127" t="s">
        <v>5</v>
      </c>
      <c r="E76" s="127"/>
      <c r="F76" s="128" t="s">
        <v>6</v>
      </c>
      <c r="G76" s="128"/>
      <c r="H76" s="129" t="s">
        <v>7</v>
      </c>
      <c r="I76" s="129"/>
      <c r="J76" s="21"/>
      <c r="K76" s="22"/>
    </row>
    <row r="77" customFormat="false" ht="30" hidden="false" customHeight="true" outlineLevel="0" collapsed="false">
      <c r="A77" s="126"/>
      <c r="B77" s="126"/>
      <c r="C77" s="126"/>
      <c r="D77" s="130" t="s">
        <v>43</v>
      </c>
      <c r="E77" s="131" t="s">
        <v>74</v>
      </c>
      <c r="F77" s="131" t="s">
        <v>43</v>
      </c>
      <c r="G77" s="131" t="s">
        <v>75</v>
      </c>
      <c r="H77" s="130" t="s">
        <v>43</v>
      </c>
      <c r="I77" s="132" t="s">
        <v>74</v>
      </c>
      <c r="J77" s="14"/>
      <c r="K77" s="2"/>
      <c r="L77" s="2"/>
    </row>
    <row r="78" customFormat="false" ht="27.6" hidden="false" customHeight="true" outlineLevel="0" collapsed="false">
      <c r="A78" s="133" t="s">
        <v>76</v>
      </c>
      <c r="B78" s="133"/>
      <c r="C78" s="133"/>
      <c r="D78" s="65" t="n">
        <v>72879</v>
      </c>
      <c r="E78" s="66" t="n">
        <v>97.9</v>
      </c>
      <c r="F78" s="134" t="n">
        <v>115497</v>
      </c>
      <c r="G78" s="28" t="n">
        <v>99.5</v>
      </c>
      <c r="H78" s="25" t="n">
        <v>188376</v>
      </c>
      <c r="I78" s="29" t="n">
        <v>98.9</v>
      </c>
      <c r="J78" s="21"/>
      <c r="K78" s="22"/>
      <c r="L78" s="4"/>
    </row>
    <row r="79" customFormat="false" ht="27.6" hidden="false" customHeight="true" outlineLevel="0" collapsed="false">
      <c r="A79" s="135" t="s">
        <v>77</v>
      </c>
      <c r="B79" s="135"/>
      <c r="C79" s="135"/>
      <c r="D79" s="60" t="n">
        <v>295196</v>
      </c>
      <c r="E79" s="61" t="n">
        <v>265.9</v>
      </c>
      <c r="F79" s="136" t="n">
        <v>203444</v>
      </c>
      <c r="G79" s="19" t="n">
        <v>340.8</v>
      </c>
      <c r="H79" s="16" t="n">
        <v>498639</v>
      </c>
      <c r="I79" s="20" t="n">
        <v>292.1</v>
      </c>
      <c r="J79" s="21"/>
      <c r="K79" s="22"/>
      <c r="L79" s="4"/>
    </row>
    <row r="80" customFormat="false" ht="27.6" hidden="false" customHeight="true" outlineLevel="0" collapsed="false">
      <c r="A80" s="137" t="s">
        <v>78</v>
      </c>
      <c r="B80" s="137"/>
      <c r="C80" s="137"/>
      <c r="D80" s="93" t="n">
        <v>368075</v>
      </c>
      <c r="E80" s="94" t="n">
        <v>198.5</v>
      </c>
      <c r="F80" s="138" t="n">
        <v>318941</v>
      </c>
      <c r="G80" s="96" t="n">
        <v>181.5</v>
      </c>
      <c r="H80" s="93" t="n">
        <v>687015</v>
      </c>
      <c r="I80" s="97" t="n">
        <v>190.2</v>
      </c>
      <c r="J80" s="10"/>
      <c r="K80" s="4"/>
      <c r="L80" s="4"/>
    </row>
    <row r="81" customFormat="false" ht="27.6" hidden="false" customHeight="true" outlineLevel="0" collapsed="false">
      <c r="A81" s="137" t="s">
        <v>79</v>
      </c>
      <c r="B81" s="137"/>
      <c r="C81" s="137"/>
      <c r="D81" s="98" t="n">
        <v>25528</v>
      </c>
      <c r="E81" s="99" t="n">
        <v>131.9</v>
      </c>
      <c r="F81" s="139" t="n">
        <v>12965</v>
      </c>
      <c r="G81" s="101" t="n">
        <v>86.2</v>
      </c>
      <c r="H81" s="102" t="n">
        <v>38493</v>
      </c>
      <c r="I81" s="103" t="n">
        <v>111.9</v>
      </c>
      <c r="J81" s="21"/>
      <c r="K81" s="22"/>
      <c r="L81" s="4"/>
    </row>
    <row r="82" customFormat="false" ht="27.6" hidden="false" customHeight="true" outlineLevel="0" collapsed="false">
      <c r="A82" s="140" t="s">
        <v>80</v>
      </c>
      <c r="B82" s="140"/>
      <c r="C82" s="140"/>
      <c r="D82" s="141" t="n">
        <v>998412</v>
      </c>
      <c r="E82" s="142" t="n">
        <v>91.5</v>
      </c>
      <c r="F82" s="143" t="n">
        <v>688001</v>
      </c>
      <c r="G82" s="144" t="n">
        <v>117.5</v>
      </c>
      <c r="H82" s="145" t="n">
        <v>1686412</v>
      </c>
      <c r="I82" s="146"/>
      <c r="J82" s="21"/>
      <c r="K82" s="22"/>
      <c r="L82" s="4"/>
    </row>
    <row r="83" customFormat="false" ht="27.6" hidden="false" customHeight="true" outlineLevel="0" collapsed="false">
      <c r="A83" s="147" t="s">
        <v>63</v>
      </c>
      <c r="B83" s="147"/>
      <c r="C83" s="147"/>
      <c r="D83" s="148" t="n">
        <v>1392014</v>
      </c>
      <c r="E83" s="149" t="n">
        <v>107.4</v>
      </c>
      <c r="F83" s="150" t="n">
        <v>1019906</v>
      </c>
      <c r="G83" s="151" t="n">
        <v>131.4</v>
      </c>
      <c r="H83" s="148" t="n">
        <v>2411920</v>
      </c>
      <c r="I83" s="152" t="n">
        <v>116.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1-08T04:29:14Z</cp:lastPrinted>
  <dcterms:modified xsi:type="dcterms:W3CDTF">2009-02-10T09:22:41Z</dcterms:modified>
  <cp:revision>0</cp:revision>
  <dc:subject/>
  <dc:title/>
</cp:coreProperties>
</file>