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1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ｺﾞｼｯｸ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ｺﾞｼｯｸ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ｺﾞｼｯｸ"/>
        <family val="3"/>
        <charset val="128"/>
      </rPr>
      <t xml:space="preserve">(%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目</t>
  </si>
  <si>
    <t xml:space="preserve">.</t>
  </si>
  <si>
    <r>
      <rPr>
        <b val="true"/>
        <sz val="16"/>
        <color rgb="FF808000"/>
        <rFont val="Noto Sans"/>
        <family val="2"/>
      </rPr>
      <t xml:space="preserve">（</t>
    </r>
    <r>
      <rPr>
        <b val="true"/>
        <sz val="16"/>
        <color rgb="FF808000"/>
        <rFont val="Arial"/>
        <family val="2"/>
      </rPr>
      <t xml:space="preserve">t</t>
    </r>
    <r>
      <rPr>
        <b val="true"/>
        <sz val="16"/>
        <color rgb="FF808000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別</t>
  </si>
  <si>
    <t xml:space="preserve"> (t)</t>
  </si>
  <si>
    <r>
      <rPr>
        <b val="true"/>
        <sz val="16"/>
        <color rgb="FF666699"/>
        <rFont val="ＭＳ ゴシック"/>
        <family val="3"/>
        <charset val="128"/>
      </rPr>
      <t xml:space="preserve"> 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r>
      <rPr>
        <b val="true"/>
        <sz val="16"/>
        <color rgb="FF666699"/>
        <rFont val="ＭＳ ゴシック"/>
        <family val="3"/>
        <charset val="128"/>
      </rPr>
      <t xml:space="preserve">(</t>
    </r>
    <r>
      <rPr>
        <b val="true"/>
        <sz val="16"/>
        <color rgb="FF666699"/>
        <rFont val="Noto Sans"/>
        <family val="2"/>
      </rPr>
      <t xml:space="preserve">％</t>
    </r>
    <r>
      <rPr>
        <b val="true"/>
        <sz val="16"/>
        <color rgb="FF666699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ルゼンチン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r>
      <rPr>
        <b val="true"/>
        <sz val="16"/>
        <color rgb="FF339966"/>
        <rFont val="ＭＳ ゴシック"/>
        <family val="3"/>
        <charset val="128"/>
      </rPr>
      <t xml:space="preserve"> 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r>
      <rPr>
        <b val="true"/>
        <sz val="16"/>
        <color rgb="FF339966"/>
        <rFont val="ＭＳ ゴシック"/>
        <family val="3"/>
        <charset val="128"/>
      </rPr>
      <t xml:space="preserve">(</t>
    </r>
    <r>
      <rPr>
        <b val="true"/>
        <sz val="16"/>
        <color rgb="FF339966"/>
        <rFont val="Noto Sans"/>
        <family val="2"/>
      </rPr>
      <t xml:space="preserve">％</t>
    </r>
    <r>
      <rPr>
        <b val="true"/>
        <sz val="16"/>
        <color rgb="FF339966"/>
        <rFont val="ＭＳ ゴシック"/>
        <family val="3"/>
        <charset val="128"/>
      </rPr>
      <t xml:space="preserve">)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r>
      <rPr>
        <b val="true"/>
        <sz val="16"/>
        <color rgb="FF3366FF"/>
        <rFont val="ＭＳ ゴシック"/>
        <family val="3"/>
        <charset val="128"/>
      </rPr>
      <t xml:space="preserve"> 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r>
      <rPr>
        <b val="true"/>
        <sz val="16"/>
        <color rgb="FF3366FF"/>
        <rFont val="ＭＳ ゴシック"/>
        <family val="3"/>
        <charset val="128"/>
      </rPr>
      <t xml:space="preserve">(</t>
    </r>
    <r>
      <rPr>
        <b val="true"/>
        <sz val="16"/>
        <color rgb="FF3366FF"/>
        <rFont val="Noto Sans"/>
        <family val="2"/>
      </rPr>
      <t xml:space="preserve">％</t>
    </r>
    <r>
      <rPr>
        <b val="true"/>
        <sz val="16"/>
        <color rgb="FF3366FF"/>
        <rFont val="ＭＳ ゴシック"/>
        <family val="3"/>
        <charset val="128"/>
      </rPr>
      <t xml:space="preserve">)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16"/>
      <color rgb="FFFFFFFF"/>
      <name val="Noto Sans"/>
      <family val="2"/>
    </font>
    <font>
      <b val="true"/>
      <sz val="16"/>
      <name val="Noto Sans"/>
      <family val="2"/>
    </font>
    <font>
      <b val="true"/>
      <sz val="16"/>
      <name val="ｺﾞｼｯｸ"/>
      <family val="3"/>
      <charset val="128"/>
    </font>
    <font>
      <b val="true"/>
      <sz val="16"/>
      <color rgb="FF993300"/>
      <name val="Noto Sans"/>
      <family val="2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008080"/>
      <name val="Noto Sans"/>
      <family val="2"/>
    </font>
    <font>
      <b val="true"/>
      <sz val="16"/>
      <color rgb="FF008080"/>
      <name val="MS UI Gothic"/>
      <family val="3"/>
      <charset val="128"/>
    </font>
    <font>
      <b val="true"/>
      <sz val="16"/>
      <color rgb="FF808000"/>
      <name val="Noto Sans"/>
      <family val="2"/>
    </font>
    <font>
      <b val="true"/>
      <sz val="16"/>
      <color rgb="FF808000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000080"/>
      <name val="Noto Sans"/>
      <family val="2"/>
    </font>
    <font>
      <b val="true"/>
      <sz val="16"/>
      <color rgb="FF666699"/>
      <name val="ＭＳ ゴシック"/>
      <family val="3"/>
      <charset val="128"/>
    </font>
    <font>
      <b val="true"/>
      <sz val="16"/>
      <color rgb="FF666699"/>
      <name val="Noto Sans"/>
      <family val="2"/>
    </font>
    <font>
      <b val="true"/>
      <sz val="16"/>
      <color rgb="FFCCFFCC"/>
      <name val="Noto Sans"/>
      <family val="2"/>
    </font>
    <font>
      <b val="true"/>
      <sz val="16"/>
      <color rgb="FF339966"/>
      <name val="ＭＳ ゴシック"/>
      <family val="3"/>
      <charset val="128"/>
    </font>
    <font>
      <b val="true"/>
      <sz val="16"/>
      <color rgb="FF339966"/>
      <name val="Noto Sans"/>
      <family val="2"/>
    </font>
    <font>
      <b val="true"/>
      <sz val="16"/>
      <color rgb="FFCCFFFF"/>
      <name val="Noto Sans"/>
      <family val="2"/>
    </font>
    <font>
      <b val="true"/>
      <sz val="16"/>
      <color rgb="FF3366FF"/>
      <name val="ＭＳ ゴシック"/>
      <family val="3"/>
      <charset val="128"/>
    </font>
    <font>
      <b val="true"/>
      <sz val="16"/>
      <color rgb="FF3366FF"/>
      <name val="Noto Sans"/>
      <family val="2"/>
    </font>
    <font>
      <sz val="16"/>
      <color rgb="FFFFFFFF"/>
      <name val="Arial"/>
      <family val="2"/>
    </font>
    <font>
      <sz val="16"/>
      <name val="DejaVu Sans"/>
      <family val="2"/>
    </font>
    <font>
      <b val="true"/>
      <sz val="22"/>
      <name val="DejaVu Sans"/>
      <family val="2"/>
    </font>
    <font>
      <b val="true"/>
      <sz val="22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2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2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3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5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9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9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7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7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3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30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7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7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3" fillId="7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3" fillId="7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0</xdr:row>
      <xdr:rowOff>76320</xdr:rowOff>
    </xdr:from>
    <xdr:to>
      <xdr:col>8</xdr:col>
      <xdr:colOff>1470600</xdr:colOff>
      <xdr:row>1</xdr:row>
      <xdr:rowOff>162360</xdr:rowOff>
    </xdr:to>
    <xdr:sp>
      <xdr:nvSpPr>
        <xdr:cNvPr id="0" name="Rectangle 1"/>
        <xdr:cNvSpPr/>
      </xdr:nvSpPr>
      <xdr:spPr>
        <a:xfrm>
          <a:off x="69480" y="76320"/>
          <a:ext cx="11508480" cy="364680"/>
        </a:xfrm>
        <a:prstGeom prst="rect">
          <a:avLst/>
        </a:prstGeom>
        <a:gradFill rotWithShape="0">
          <a:gsLst>
            <a:gs pos="0">
              <a:srgbClr val="ff9966"/>
            </a:gs>
            <a:gs pos="50000">
              <a:srgbClr val="fedccb"/>
            </a:gs>
            <a:gs pos="100000">
              <a:srgbClr val="ff9966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080</xdr:colOff>
      <xdr:row>0</xdr:row>
      <xdr:rowOff>66600</xdr:rowOff>
    </xdr:from>
    <xdr:to>
      <xdr:col>8</xdr:col>
      <xdr:colOff>1431360</xdr:colOff>
      <xdr:row>1</xdr:row>
      <xdr:rowOff>142920</xdr:rowOff>
    </xdr:to>
    <xdr:sp>
      <xdr:nvSpPr>
        <xdr:cNvPr id="1" name="Text 3"/>
        <xdr:cNvSpPr/>
      </xdr:nvSpPr>
      <xdr:spPr>
        <a:xfrm>
          <a:off x="100080" y="66600"/>
          <a:ext cx="11438640" cy="354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rial"/>
            </a:rPr>
            <a:t>LP</a:t>
          </a:r>
          <a:r>
            <a:rPr b="0" lang="zh-CN" sz="1600" spc="-1" strike="noStrike">
              <a:latin typeface="ＤＦＰ平成ゴシック体W9"/>
            </a:rPr>
            <a:t>ガス資料月報</a:t>
          </a:r>
          <a:r>
            <a:rPr b="1" lang="en-US" sz="2200" spc="-1" strike="noStrike">
              <a:latin typeface="Arial"/>
            </a:rPr>
            <a:t>  </a:t>
          </a:r>
          <a:r>
            <a:rPr b="1" lang="en-US" sz="2200" spc="-1" strike="noStrike">
              <a:latin typeface="Arial"/>
            </a:rPr>
            <a:t>2008</a:t>
          </a:r>
          <a:r>
            <a:rPr b="1" lang="zh-CN" sz="2200" spc="-1" strike="noStrike">
              <a:latin typeface="ＤＦＰ平成ゴシック体W9"/>
            </a:rPr>
            <a:t>年</a:t>
          </a:r>
          <a:r>
            <a:rPr b="1" lang="en-US" sz="2200" spc="-1" strike="noStrike">
              <a:latin typeface="Arial"/>
            </a:rPr>
            <a:t>11</a:t>
          </a:r>
          <a:r>
            <a:rPr b="1" lang="zh-CN" sz="2200" spc="-1" strike="noStrike">
              <a:latin typeface="ＤＦＰ平成ゴシック体W9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K80" activeCellId="0" sqref="K80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650141</v>
      </c>
      <c r="E7" s="17" t="n">
        <v>987306</v>
      </c>
      <c r="F7" s="17" t="n">
        <v>2637447</v>
      </c>
      <c r="G7" s="18" t="n">
        <v>103.339975751624</v>
      </c>
      <c r="H7" s="19" t="n">
        <v>114.581188745046</v>
      </c>
      <c r="I7" s="20" t="n">
        <v>107.279884708923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172378</v>
      </c>
      <c r="E8" s="26" t="n">
        <v>71666</v>
      </c>
      <c r="F8" s="26" t="n">
        <v>244044</v>
      </c>
      <c r="G8" s="27" t="n">
        <v>88.341891905743</v>
      </c>
      <c r="H8" s="28" t="n">
        <v>153.895378800893</v>
      </c>
      <c r="I8" s="29" t="n">
        <v>100.972303822188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33919</v>
      </c>
      <c r="E9" s="26" t="n">
        <v>10013</v>
      </c>
      <c r="F9" s="26" t="n">
        <v>43932</v>
      </c>
      <c r="G9" s="27" t="n">
        <v>94.445063206549</v>
      </c>
      <c r="H9" s="28" t="n">
        <v>131.732666754374</v>
      </c>
      <c r="I9" s="29" t="n">
        <v>100.958290244743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33919</v>
      </c>
      <c r="E10" s="26" t="n">
        <v>10013</v>
      </c>
      <c r="F10" s="26" t="n">
        <v>43932</v>
      </c>
      <c r="G10" s="27" t="n">
        <v>94.445063206549</v>
      </c>
      <c r="H10" s="28" t="n">
        <v>131.732666754374</v>
      </c>
      <c r="I10" s="29" t="n">
        <v>100.958290244743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172378</v>
      </c>
      <c r="E11" s="26" t="n">
        <v>71666</v>
      </c>
      <c r="F11" s="26" t="n">
        <v>244044</v>
      </c>
      <c r="G11" s="27" t="n">
        <v>88.341891905743</v>
      </c>
      <c r="H11" s="28" t="n">
        <v>153.895378800893</v>
      </c>
      <c r="I11" s="29" t="n">
        <v>100.972303822188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7105</v>
      </c>
      <c r="E12" s="26" t="n">
        <v>15687</v>
      </c>
      <c r="F12" s="26" t="n">
        <v>22792</v>
      </c>
      <c r="G12" s="27" t="n">
        <v>73.8565488565489</v>
      </c>
      <c r="H12" s="28" t="n">
        <v>77.0027488709994</v>
      </c>
      <c r="I12" s="29" t="n">
        <v>75.9935982928781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830213</v>
      </c>
      <c r="E13" s="26" t="n">
        <v>311953</v>
      </c>
      <c r="F13" s="26" t="n">
        <v>1142166</v>
      </c>
      <c r="G13" s="27" t="n">
        <v>116.30499955171</v>
      </c>
      <c r="H13" s="28" t="n">
        <v>134.372146315409</v>
      </c>
      <c r="I13" s="29" t="n">
        <v>120.738916256158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582575</v>
      </c>
      <c r="E14" s="26" t="n">
        <v>174302</v>
      </c>
      <c r="F14" s="26" t="n">
        <v>756877</v>
      </c>
      <c r="G14" s="27" t="n">
        <v>61.2614554689184</v>
      </c>
      <c r="H14" s="28" t="n">
        <v>53.1586812650584</v>
      </c>
      <c r="I14" s="29" t="n">
        <v>59.1839575245043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20935</v>
      </c>
      <c r="E15" s="26" t="n">
        <v>8104</v>
      </c>
      <c r="F15" s="26" t="n">
        <v>29039</v>
      </c>
      <c r="G15" s="27" t="n">
        <v>47.2530697002528</v>
      </c>
      <c r="H15" s="28" t="n">
        <v>44.9972237645752</v>
      </c>
      <c r="I15" s="29" t="n">
        <v>46.6010848284495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8544</v>
      </c>
      <c r="E16" s="26" t="n">
        <v>6593</v>
      </c>
      <c r="F16" s="26" t="n">
        <v>15137</v>
      </c>
      <c r="G16" s="27" t="n">
        <v>47.9488186766934</v>
      </c>
      <c r="H16" s="28" t="n">
        <v>438.948069241012</v>
      </c>
      <c r="I16" s="29" t="n">
        <v>78.3448061694529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2896</v>
      </c>
      <c r="E17" s="17" t="n">
        <v>-2896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624646</v>
      </c>
      <c r="E18" s="33" t="n">
        <v>585409</v>
      </c>
      <c r="F18" s="33" t="n">
        <v>2210055</v>
      </c>
      <c r="G18" s="34" t="n">
        <v>84.3814143848423</v>
      </c>
      <c r="H18" s="35" t="n">
        <v>89.6771732669931</v>
      </c>
      <c r="I18" s="36" t="n">
        <v>85.7223147086522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969726</v>
      </c>
      <c r="E19" s="26" t="n">
        <v>362581</v>
      </c>
      <c r="F19" s="26" t="n">
        <v>1332307</v>
      </c>
      <c r="G19" s="27" t="n">
        <v>88.2943271710153</v>
      </c>
      <c r="H19" s="28" t="n">
        <v>81.0869258930428</v>
      </c>
      <c r="I19" s="29" t="n">
        <v>86.2089671607873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587878</v>
      </c>
      <c r="E20" s="26" t="n">
        <v>157031</v>
      </c>
      <c r="F20" s="26" t="n">
        <v>744909</v>
      </c>
      <c r="G20" s="27" t="n">
        <v>64.2095938992596</v>
      </c>
      <c r="H20" s="28" t="n">
        <v>50.9867395708868</v>
      </c>
      <c r="I20" s="29" t="n">
        <v>60.8812099268928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19703</v>
      </c>
      <c r="E21" s="26" t="n">
        <v>1204</v>
      </c>
      <c r="F21" s="26" t="n">
        <v>20907</v>
      </c>
      <c r="G21" s="27" t="n">
        <v>108.88041556145</v>
      </c>
      <c r="H21" s="28" t="n">
        <v>57.8846153846154</v>
      </c>
      <c r="I21" s="29" t="n">
        <v>103.623116574148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7046</v>
      </c>
      <c r="E22" s="26" t="n">
        <v>0</v>
      </c>
      <c r="F22" s="26" t="n">
        <v>7046</v>
      </c>
      <c r="G22" s="27" t="n">
        <v>91.8524312345196</v>
      </c>
      <c r="H22" s="28"/>
      <c r="I22" s="29" t="n">
        <v>91.8524312345196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1190</v>
      </c>
      <c r="E23" s="17" t="n">
        <v>18220</v>
      </c>
      <c r="F23" s="17" t="n">
        <v>19410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1585543</v>
      </c>
      <c r="E24" s="33" t="n">
        <v>539036</v>
      </c>
      <c r="F24" s="33" t="n">
        <v>2124579</v>
      </c>
      <c r="G24" s="34" t="n">
        <v>77.6418952237451</v>
      </c>
      <c r="H24" s="35" t="n">
        <v>70.5181758597999</v>
      </c>
      <c r="I24" s="36" t="n">
        <v>75.7016528678262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689244</v>
      </c>
      <c r="E25" s="33" t="n">
        <v>1033679</v>
      </c>
      <c r="F25" s="33" t="n">
        <v>2722923</v>
      </c>
      <c r="G25" s="34" t="n">
        <v>114.134637798175</v>
      </c>
      <c r="H25" s="35" t="n">
        <v>137.81137176896</v>
      </c>
      <c r="I25" s="36" t="n">
        <v>122.09798337573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39753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30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1</v>
      </c>
      <c r="E30" s="50" t="s">
        <v>32</v>
      </c>
      <c r="F30" s="51" t="s">
        <v>31</v>
      </c>
      <c r="G30" s="51" t="s">
        <v>32</v>
      </c>
      <c r="H30" s="49" t="s">
        <v>31</v>
      </c>
      <c r="I30" s="52" t="s">
        <v>32</v>
      </c>
      <c r="J30" s="14"/>
      <c r="K30" s="2"/>
      <c r="L30" s="2"/>
    </row>
    <row r="31" customFormat="false" ht="27.6" hidden="false" customHeight="true" outlineLevel="0" collapsed="false">
      <c r="A31" s="53" t="s">
        <v>33</v>
      </c>
      <c r="B31" s="53"/>
      <c r="C31" s="53"/>
      <c r="D31" s="54"/>
      <c r="E31" s="55"/>
      <c r="F31" s="55"/>
      <c r="G31" s="56"/>
      <c r="H31" s="57" t="n">
        <v>20335.546</v>
      </c>
      <c r="I31" s="20" t="n">
        <v>104.418721437741</v>
      </c>
      <c r="J31" s="21"/>
      <c r="K31" s="22"/>
    </row>
    <row r="32" customFormat="false" ht="27.6" hidden="false" customHeight="true" outlineLevel="0" collapsed="false">
      <c r="A32" s="53" t="s">
        <v>34</v>
      </c>
      <c r="B32" s="53"/>
      <c r="C32" s="53"/>
      <c r="D32" s="57" t="n">
        <v>226833</v>
      </c>
      <c r="E32" s="58" t="n">
        <v>93.5220268403801</v>
      </c>
      <c r="F32" s="59" t="n">
        <v>359310</v>
      </c>
      <c r="G32" s="19" t="n">
        <v>107.931692224509</v>
      </c>
      <c r="H32" s="16" t="n">
        <v>586143</v>
      </c>
      <c r="I32" s="20" t="n">
        <v>101.858197932053</v>
      </c>
      <c r="J32" s="21"/>
      <c r="K32" s="22"/>
      <c r="L32" s="4"/>
    </row>
    <row r="33" customFormat="false" ht="27.6" hidden="false" customHeight="true" outlineLevel="0" collapsed="false">
      <c r="A33" s="60" t="s">
        <v>35</v>
      </c>
      <c r="B33" s="61" t="s">
        <v>36</v>
      </c>
      <c r="C33" s="61"/>
      <c r="D33" s="62" t="n">
        <v>28742</v>
      </c>
      <c r="E33" s="63" t="n">
        <v>162.246683601468</v>
      </c>
      <c r="F33" s="64" t="n">
        <v>119952</v>
      </c>
      <c r="G33" s="28" t="n">
        <v>106.509443176672</v>
      </c>
      <c r="H33" s="25" t="n">
        <v>148694</v>
      </c>
      <c r="I33" s="29" t="n">
        <v>114.085133808004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7</v>
      </c>
      <c r="C34" s="65"/>
      <c r="D34" s="62"/>
      <c r="E34" s="63"/>
      <c r="F34" s="64" t="n">
        <v>86649</v>
      </c>
      <c r="G34" s="28" t="n">
        <v>97.3967290507503</v>
      </c>
      <c r="H34" s="25" t="n">
        <v>86649</v>
      </c>
      <c r="I34" s="29" t="n">
        <v>97.3967290507503</v>
      </c>
      <c r="J34" s="21"/>
      <c r="K34" s="22"/>
      <c r="L34" s="4"/>
    </row>
    <row r="35" customFormat="false" ht="27.6" hidden="false" customHeight="true" outlineLevel="0" collapsed="false">
      <c r="A35" s="60"/>
      <c r="B35" s="65" t="s">
        <v>38</v>
      </c>
      <c r="C35" s="65"/>
      <c r="D35" s="62" t="n">
        <v>25713</v>
      </c>
      <c r="E35" s="63" t="n">
        <v>86.5640991112308</v>
      </c>
      <c r="F35" s="64" t="n">
        <v>81043</v>
      </c>
      <c r="G35" s="28" t="n">
        <v>95.6248303854822</v>
      </c>
      <c r="H35" s="25" t="n">
        <v>106756</v>
      </c>
      <c r="I35" s="29" t="n">
        <v>93.2733388668035</v>
      </c>
      <c r="J35" s="21"/>
      <c r="K35" s="22"/>
      <c r="L35" s="4"/>
    </row>
    <row r="36" customFormat="false" ht="27.6" hidden="false" customHeight="true" outlineLevel="0" collapsed="false">
      <c r="A36" s="60"/>
      <c r="B36" s="66" t="s">
        <v>7</v>
      </c>
      <c r="C36" s="66"/>
      <c r="D36" s="16" t="n">
        <v>54455</v>
      </c>
      <c r="E36" s="58" t="n">
        <v>114.837934161412</v>
      </c>
      <c r="F36" s="17" t="n">
        <v>287644</v>
      </c>
      <c r="G36" s="19" t="n">
        <v>100.456455155988</v>
      </c>
      <c r="H36" s="16" t="n">
        <v>342099</v>
      </c>
      <c r="I36" s="20" t="n">
        <v>102.499730341926</v>
      </c>
      <c r="J36" s="10"/>
      <c r="K36" s="4"/>
      <c r="L36" s="4"/>
    </row>
    <row r="37" customFormat="false" ht="27.6" hidden="false" customHeight="true" outlineLevel="0" collapsed="false">
      <c r="A37" s="53" t="s">
        <v>39</v>
      </c>
      <c r="B37" s="53"/>
      <c r="C37" s="53"/>
      <c r="D37" s="67" t="n">
        <v>172378</v>
      </c>
      <c r="E37" s="68" t="n">
        <v>88.341891905743</v>
      </c>
      <c r="F37" s="69" t="n">
        <v>71666</v>
      </c>
      <c r="G37" s="70" t="n">
        <v>153.895378800893</v>
      </c>
      <c r="H37" s="67" t="n">
        <v>244044</v>
      </c>
      <c r="I37" s="71" t="n">
        <v>100.972303822188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40</v>
      </c>
      <c r="B38" s="53"/>
      <c r="C38" s="53"/>
      <c r="D38" s="72" t="n">
        <v>1.63013156295953</v>
      </c>
      <c r="E38" s="58" t="n">
        <v>84.6034989601137</v>
      </c>
      <c r="F38" s="73" t="n">
        <v>0.60761618579367</v>
      </c>
      <c r="G38" s="19" t="n">
        <v>147.382937352525</v>
      </c>
      <c r="H38" s="72" t="n">
        <v>2.2377477487532</v>
      </c>
      <c r="I38" s="20" t="n">
        <v>95.6686708280675</v>
      </c>
      <c r="J38" s="74"/>
      <c r="K38" s="75"/>
      <c r="L38" s="22"/>
      <c r="O38" s="4"/>
    </row>
    <row r="39" customFormat="false" ht="21.75" hidden="false" customHeight="true" outlineLevel="0" collapsed="false">
      <c r="D39" s="37"/>
      <c r="E39" s="76"/>
      <c r="F39" s="37"/>
      <c r="J39" s="22"/>
      <c r="K39" s="22"/>
    </row>
    <row r="40" customFormat="false" ht="35.25" hidden="false" customHeight="true" outlineLevel="0" collapsed="false">
      <c r="A40" s="6" t="s">
        <v>41</v>
      </c>
      <c r="B40" s="7"/>
      <c r="C40" s="7"/>
      <c r="D40" s="77"/>
      <c r="E40" s="78"/>
      <c r="F40" s="77"/>
      <c r="G40" s="7"/>
      <c r="H40" s="42" t="n">
        <f aca="false">H28</f>
        <v>39753</v>
      </c>
      <c r="I40" s="42"/>
      <c r="J40" s="22"/>
      <c r="K40" s="22"/>
    </row>
    <row r="41" customFormat="false" ht="30" hidden="false" customHeight="true" outlineLevel="0" collapsed="false">
      <c r="A41" s="79" t="s">
        <v>42</v>
      </c>
      <c r="B41" s="79"/>
      <c r="C41" s="79"/>
      <c r="D41" s="80" t="s">
        <v>5</v>
      </c>
      <c r="E41" s="80"/>
      <c r="F41" s="81" t="s">
        <v>6</v>
      </c>
      <c r="G41" s="81"/>
      <c r="H41" s="82" t="s">
        <v>7</v>
      </c>
      <c r="I41" s="82"/>
      <c r="J41" s="21"/>
      <c r="K41" s="22"/>
    </row>
    <row r="42" customFormat="false" ht="30" hidden="false" customHeight="true" outlineLevel="0" collapsed="false">
      <c r="A42" s="79"/>
      <c r="B42" s="79"/>
      <c r="C42" s="79"/>
      <c r="D42" s="83" t="s">
        <v>43</v>
      </c>
      <c r="E42" s="84" t="s">
        <v>44</v>
      </c>
      <c r="F42" s="84" t="s">
        <v>43</v>
      </c>
      <c r="G42" s="84" t="s">
        <v>45</v>
      </c>
      <c r="H42" s="83" t="s">
        <v>43</v>
      </c>
      <c r="I42" s="85" t="s">
        <v>44</v>
      </c>
      <c r="J42" s="10"/>
    </row>
    <row r="43" customFormat="false" ht="24.95" hidden="false" customHeight="true" outlineLevel="0" collapsed="false">
      <c r="A43" s="86" t="s">
        <v>46</v>
      </c>
      <c r="B43" s="86"/>
      <c r="C43" s="86"/>
      <c r="D43" s="62" t="n">
        <v>208064</v>
      </c>
      <c r="E43" s="63" t="n">
        <v>64.7104011743813</v>
      </c>
      <c r="F43" s="64" t="n">
        <v>57317</v>
      </c>
      <c r="G43" s="28" t="n">
        <v>173.925049309665</v>
      </c>
      <c r="H43" s="25" t="n">
        <v>265381</v>
      </c>
      <c r="I43" s="29" t="n">
        <v>74.8636053327917</v>
      </c>
      <c r="J43" s="21"/>
      <c r="K43" s="22"/>
      <c r="L43" s="4"/>
    </row>
    <row r="44" customFormat="false" ht="24.95" hidden="false" customHeight="true" outlineLevel="0" collapsed="false">
      <c r="A44" s="87" t="s">
        <v>47</v>
      </c>
      <c r="B44" s="87"/>
      <c r="C44" s="87"/>
      <c r="D44" s="62" t="n">
        <v>28080</v>
      </c>
      <c r="E44" s="63" t="n">
        <v>48.0764291951307</v>
      </c>
      <c r="F44" s="64" t="n">
        <v>17569</v>
      </c>
      <c r="G44" s="28" t="n">
        <v>171.891204383133</v>
      </c>
      <c r="H44" s="25" t="n">
        <v>45649</v>
      </c>
      <c r="I44" s="29" t="n">
        <v>66.5165821530571</v>
      </c>
      <c r="J44" s="21"/>
      <c r="K44" s="22"/>
      <c r="L44" s="4"/>
    </row>
    <row r="45" customFormat="false" ht="24.95" hidden="false" customHeight="true" outlineLevel="0" collapsed="false">
      <c r="A45" s="87" t="s">
        <v>48</v>
      </c>
      <c r="B45" s="87"/>
      <c r="C45" s="87"/>
      <c r="D45" s="62" t="n">
        <v>61438</v>
      </c>
      <c r="E45" s="63" t="n">
        <v>79.4090656464475</v>
      </c>
      <c r="F45" s="64" t="n">
        <v>21990</v>
      </c>
      <c r="G45" s="28" t="n">
        <v>37.2907799013041</v>
      </c>
      <c r="H45" s="25" t="n">
        <v>83428</v>
      </c>
      <c r="I45" s="29" t="n">
        <v>61.1920374363714</v>
      </c>
      <c r="J45" s="21"/>
      <c r="K45" s="22"/>
      <c r="L45" s="4"/>
    </row>
    <row r="46" customFormat="false" ht="24.95" hidden="false" customHeight="true" outlineLevel="0" collapsed="false">
      <c r="A46" s="87" t="s">
        <v>49</v>
      </c>
      <c r="B46" s="87"/>
      <c r="C46" s="87"/>
      <c r="D46" s="62" t="n">
        <v>224448</v>
      </c>
      <c r="E46" s="63" t="n">
        <v>243.898940505297</v>
      </c>
      <c r="F46" s="64" t="n">
        <v>90199</v>
      </c>
      <c r="G46" s="28" t="n">
        <v>254.943470887507</v>
      </c>
      <c r="H46" s="25" t="n">
        <v>314647</v>
      </c>
      <c r="I46" s="29" t="n">
        <v>246.965974647777</v>
      </c>
      <c r="J46" s="21"/>
      <c r="K46" s="22"/>
      <c r="L46" s="4"/>
    </row>
    <row r="47" customFormat="false" ht="24.95" hidden="false" customHeight="true" outlineLevel="0" collapsed="false">
      <c r="A47" s="87" t="s">
        <v>50</v>
      </c>
      <c r="B47" s="87"/>
      <c r="C47" s="87"/>
      <c r="D47" s="62" t="n">
        <v>224472</v>
      </c>
      <c r="E47" s="63" t="n">
        <v>178.276891797446</v>
      </c>
      <c r="F47" s="64" t="n">
        <v>72140</v>
      </c>
      <c r="G47" s="28" t="n">
        <v>106.131936679809</v>
      </c>
      <c r="H47" s="25" t="n">
        <v>296612</v>
      </c>
      <c r="I47" s="29" t="n">
        <v>152.984258628871</v>
      </c>
      <c r="J47" s="21"/>
      <c r="K47" s="22"/>
      <c r="L47" s="4"/>
    </row>
    <row r="48" customFormat="false" ht="24.95" hidden="false" customHeight="true" outlineLevel="0" collapsed="false">
      <c r="A48" s="87" t="s">
        <v>51</v>
      </c>
      <c r="B48" s="87"/>
      <c r="C48" s="87"/>
      <c r="D48" s="62"/>
      <c r="E48" s="63" t="n">
        <v>0</v>
      </c>
      <c r="F48" s="64"/>
      <c r="G48" s="28"/>
      <c r="H48" s="25" t="n">
        <v>0</v>
      </c>
      <c r="I48" s="29" t="n">
        <v>0</v>
      </c>
      <c r="J48" s="21"/>
      <c r="K48" s="22"/>
      <c r="L48" s="4"/>
    </row>
    <row r="49" customFormat="false" ht="24.95" hidden="false" customHeight="true" outlineLevel="0" collapsed="false">
      <c r="A49" s="87" t="s">
        <v>52</v>
      </c>
      <c r="B49" s="87"/>
      <c r="C49" s="87"/>
      <c r="D49" s="62"/>
      <c r="E49" s="63" t="n">
        <v>0</v>
      </c>
      <c r="F49" s="64"/>
      <c r="G49" s="28" t="n">
        <v>0</v>
      </c>
      <c r="H49" s="25" t="n">
        <v>0</v>
      </c>
      <c r="I49" s="29" t="n">
        <v>0</v>
      </c>
      <c r="J49" s="21"/>
      <c r="K49" s="22"/>
      <c r="L49" s="4"/>
    </row>
    <row r="50" customFormat="false" ht="24.95" hidden="false" customHeight="true" outlineLevel="0" collapsed="false">
      <c r="A50" s="88" t="s">
        <v>53</v>
      </c>
      <c r="B50" s="88"/>
      <c r="C50" s="88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89" t="s">
        <v>54</v>
      </c>
      <c r="B51" s="89"/>
      <c r="C51" s="89"/>
      <c r="D51" s="90" t="n">
        <v>746502</v>
      </c>
      <c r="E51" s="91" t="n">
        <v>109.211804498958</v>
      </c>
      <c r="F51" s="92" t="n">
        <v>259215</v>
      </c>
      <c r="G51" s="93" t="n">
        <v>124.310624298635</v>
      </c>
      <c r="H51" s="90" t="n">
        <v>1005717</v>
      </c>
      <c r="I51" s="94" t="n">
        <v>112.741211894294</v>
      </c>
      <c r="J51" s="10"/>
      <c r="K51" s="4"/>
      <c r="L51" s="4"/>
    </row>
    <row r="52" customFormat="false" ht="24.95" hidden="false" customHeight="true" outlineLevel="0" collapsed="false">
      <c r="A52" s="86" t="s">
        <v>55</v>
      </c>
      <c r="B52" s="86"/>
      <c r="C52" s="86"/>
      <c r="D52" s="62" t="n">
        <v>38689</v>
      </c>
      <c r="E52" s="63" t="n">
        <v>183.673566274212</v>
      </c>
      <c r="F52" s="64" t="n">
        <v>44738</v>
      </c>
      <c r="G52" s="28" t="n">
        <v>189.295083354489</v>
      </c>
      <c r="H52" s="25" t="n">
        <v>83427</v>
      </c>
      <c r="I52" s="29" t="n">
        <v>186.645934941161</v>
      </c>
      <c r="J52" s="21"/>
      <c r="K52" s="22"/>
      <c r="L52" s="4"/>
    </row>
    <row r="53" customFormat="false" ht="24.95" hidden="false" customHeight="true" outlineLevel="0" collapsed="false">
      <c r="A53" s="87" t="s">
        <v>56</v>
      </c>
      <c r="B53" s="87"/>
      <c r="C53" s="87"/>
      <c r="D53" s="62" t="n">
        <v>10350</v>
      </c>
      <c r="E53" s="63"/>
      <c r="F53" s="64" t="n">
        <v>8000</v>
      </c>
      <c r="G53" s="28"/>
      <c r="H53" s="25" t="n">
        <v>18350</v>
      </c>
      <c r="I53" s="29"/>
      <c r="J53" s="21"/>
      <c r="K53" s="22"/>
      <c r="L53" s="4"/>
    </row>
    <row r="54" customFormat="false" ht="24.95" hidden="false" customHeight="true" outlineLevel="0" collapsed="false">
      <c r="A54" s="87" t="s">
        <v>57</v>
      </c>
      <c r="B54" s="87"/>
      <c r="C54" s="87"/>
      <c r="D54" s="62"/>
      <c r="E54" s="63"/>
      <c r="F54" s="64"/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7" t="s">
        <v>58</v>
      </c>
      <c r="B55" s="87"/>
      <c r="C55" s="87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7" t="s">
        <v>59</v>
      </c>
      <c r="B56" s="87"/>
      <c r="C56" s="87"/>
      <c r="D56" s="62" t="n">
        <v>10927</v>
      </c>
      <c r="E56" s="63" t="n">
        <v>118.462705984389</v>
      </c>
      <c r="F56" s="64"/>
      <c r="G56" s="28"/>
      <c r="H56" s="25" t="n">
        <v>10927</v>
      </c>
      <c r="I56" s="29" t="n">
        <v>118.462705984389</v>
      </c>
      <c r="J56" s="21"/>
      <c r="K56" s="22"/>
      <c r="L56" s="4"/>
    </row>
    <row r="57" customFormat="false" ht="24.95" hidden="false" customHeight="true" outlineLevel="0" collapsed="false">
      <c r="A57" s="87" t="s">
        <v>60</v>
      </c>
      <c r="B57" s="87"/>
      <c r="C57" s="87"/>
      <c r="D57" s="62" t="n">
        <v>387</v>
      </c>
      <c r="E57" s="63"/>
      <c r="F57" s="64"/>
      <c r="G57" s="28"/>
      <c r="H57" s="25" t="n">
        <v>387</v>
      </c>
      <c r="I57" s="29"/>
      <c r="J57" s="21"/>
      <c r="K57" s="22"/>
      <c r="L57" s="4"/>
    </row>
    <row r="58" customFormat="false" ht="24.95" hidden="false" customHeight="true" outlineLevel="0" collapsed="false">
      <c r="A58" s="87" t="s">
        <v>61</v>
      </c>
      <c r="B58" s="87"/>
      <c r="C58" s="87"/>
      <c r="D58" s="62"/>
      <c r="E58" s="63"/>
      <c r="F58" s="64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7" t="s">
        <v>62</v>
      </c>
      <c r="B59" s="87"/>
      <c r="C59" s="87"/>
      <c r="D59" s="62" t="n">
        <v>23358</v>
      </c>
      <c r="E59" s="63"/>
      <c r="F59" s="64"/>
      <c r="G59" s="28"/>
      <c r="H59" s="25" t="n">
        <v>23358</v>
      </c>
      <c r="I59" s="29"/>
      <c r="J59" s="21"/>
      <c r="K59" s="22"/>
      <c r="L59" s="4"/>
    </row>
    <row r="60" customFormat="false" ht="24.95" hidden="false" customHeight="true" outlineLevel="0" collapsed="false">
      <c r="A60" s="88" t="s">
        <v>38</v>
      </c>
      <c r="B60" s="88"/>
      <c r="C60" s="88"/>
      <c r="D60" s="95"/>
      <c r="E60" s="96"/>
      <c r="F60" s="97"/>
      <c r="G60" s="98"/>
      <c r="H60" s="99" t="n">
        <v>0</v>
      </c>
      <c r="I60" s="100"/>
      <c r="J60" s="21"/>
      <c r="K60" s="22"/>
      <c r="L60" s="4"/>
    </row>
    <row r="61" customFormat="false" ht="30" hidden="false" customHeight="true" outlineLevel="0" collapsed="false">
      <c r="A61" s="89" t="s">
        <v>63</v>
      </c>
      <c r="B61" s="89"/>
      <c r="C61" s="89"/>
      <c r="D61" s="101" t="n">
        <v>830213</v>
      </c>
      <c r="E61" s="102" t="n">
        <v>116.30499955171</v>
      </c>
      <c r="F61" s="103" t="n">
        <v>311953</v>
      </c>
      <c r="G61" s="104" t="n">
        <v>134.372146315409</v>
      </c>
      <c r="H61" s="101" t="n">
        <v>1142166</v>
      </c>
      <c r="I61" s="105" t="n">
        <v>120.738916256158</v>
      </c>
      <c r="J61" s="10"/>
      <c r="K61" s="4"/>
      <c r="L61" s="4"/>
    </row>
    <row r="62" customFormat="false" ht="21.95" hidden="false" customHeight="true" outlineLevel="0" collapsed="false">
      <c r="D62" s="37"/>
      <c r="E62" s="76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6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4</v>
      </c>
      <c r="B64" s="39"/>
      <c r="C64" s="39"/>
      <c r="D64" s="40"/>
      <c r="E64" s="106"/>
      <c r="F64" s="40"/>
      <c r="G64" s="39"/>
      <c r="H64" s="42" t="n">
        <f aca="false">H40</f>
        <v>39753</v>
      </c>
      <c r="I64" s="42"/>
      <c r="J64" s="43"/>
      <c r="K64" s="43"/>
    </row>
    <row r="65" customFormat="false" ht="30" hidden="false" customHeight="true" outlineLevel="0" collapsed="false">
      <c r="A65" s="107" t="s">
        <v>2</v>
      </c>
      <c r="B65" s="107"/>
      <c r="C65" s="107"/>
      <c r="D65" s="108" t="s">
        <v>5</v>
      </c>
      <c r="E65" s="108"/>
      <c r="F65" s="109" t="s">
        <v>6</v>
      </c>
      <c r="G65" s="109"/>
      <c r="H65" s="110" t="s">
        <v>7</v>
      </c>
      <c r="I65" s="110"/>
      <c r="J65" s="21"/>
      <c r="K65" s="22"/>
    </row>
    <row r="66" customFormat="false" ht="30" hidden="false" customHeight="true" outlineLevel="0" collapsed="false">
      <c r="A66" s="107"/>
      <c r="B66" s="107"/>
      <c r="C66" s="107"/>
      <c r="D66" s="111" t="s">
        <v>43</v>
      </c>
      <c r="E66" s="112" t="s">
        <v>65</v>
      </c>
      <c r="F66" s="112" t="s">
        <v>43</v>
      </c>
      <c r="G66" s="112" t="s">
        <v>66</v>
      </c>
      <c r="H66" s="111" t="s">
        <v>43</v>
      </c>
      <c r="I66" s="113" t="s">
        <v>65</v>
      </c>
      <c r="J66" s="14"/>
      <c r="K66" s="2"/>
      <c r="L66" s="2"/>
    </row>
    <row r="67" customFormat="false" ht="27.6" hidden="false" customHeight="true" outlineLevel="0" collapsed="false">
      <c r="A67" s="61" t="s">
        <v>67</v>
      </c>
      <c r="B67" s="61"/>
      <c r="C67" s="61"/>
      <c r="D67" s="25" t="n">
        <v>718353</v>
      </c>
      <c r="E67" s="63" t="n">
        <v>86.744722704236</v>
      </c>
      <c r="F67" s="114" t="n">
        <v>796</v>
      </c>
      <c r="G67" s="28" t="n">
        <v>96.6019417475728</v>
      </c>
      <c r="H67" s="25" t="n">
        <v>719149</v>
      </c>
      <c r="I67" s="29" t="n">
        <v>86.7545210972475</v>
      </c>
      <c r="J67" s="21"/>
      <c r="K67" s="22"/>
      <c r="L67" s="4"/>
    </row>
    <row r="68" customFormat="false" ht="27.6" hidden="false" customHeight="true" outlineLevel="0" collapsed="false">
      <c r="A68" s="65" t="s">
        <v>68</v>
      </c>
      <c r="B68" s="65"/>
      <c r="C68" s="65"/>
      <c r="D68" s="25" t="n">
        <v>70004</v>
      </c>
      <c r="E68" s="63" t="n">
        <v>81.2960167227964</v>
      </c>
      <c r="F68" s="115" t="n">
        <v>172821</v>
      </c>
      <c r="G68" s="28" t="n">
        <v>80.0953797811549</v>
      </c>
      <c r="H68" s="25" t="n">
        <v>242825</v>
      </c>
      <c r="I68" s="29" t="n">
        <v>80.4378575521981</v>
      </c>
      <c r="J68" s="21"/>
      <c r="K68" s="22"/>
      <c r="L68" s="4"/>
    </row>
    <row r="69" customFormat="false" ht="27.6" hidden="false" customHeight="true" outlineLevel="0" collapsed="false">
      <c r="A69" s="65" t="s">
        <v>69</v>
      </c>
      <c r="B69" s="65"/>
      <c r="C69" s="65"/>
      <c r="D69" s="25" t="n">
        <v>7034</v>
      </c>
      <c r="E69" s="63" t="n">
        <v>99.4064443188242</v>
      </c>
      <c r="F69" s="115" t="n">
        <v>93796</v>
      </c>
      <c r="G69" s="28" t="n">
        <v>87.38296425344</v>
      </c>
      <c r="H69" s="25" t="n">
        <v>100830</v>
      </c>
      <c r="I69" s="29" t="n">
        <v>88.1265568325831</v>
      </c>
      <c r="J69" s="21"/>
      <c r="K69" s="22"/>
      <c r="L69" s="4"/>
    </row>
    <row r="70" customFormat="false" ht="27.6" hidden="false" customHeight="true" outlineLevel="0" collapsed="false">
      <c r="A70" s="65" t="s">
        <v>70</v>
      </c>
      <c r="B70" s="65"/>
      <c r="C70" s="65"/>
      <c r="D70" s="116" t="n">
        <v>58628</v>
      </c>
      <c r="E70" s="117" t="n">
        <v>116.078959352169</v>
      </c>
      <c r="F70" s="118" t="n">
        <v>23694</v>
      </c>
      <c r="G70" s="119" t="n">
        <v>98.5894395206591</v>
      </c>
      <c r="H70" s="116" t="n">
        <v>82322</v>
      </c>
      <c r="I70" s="120" t="n">
        <v>110.440032197478</v>
      </c>
      <c r="J70" s="21"/>
      <c r="K70" s="22"/>
      <c r="L70" s="4"/>
    </row>
    <row r="71" customFormat="false" ht="27.6" hidden="false" customHeight="true" outlineLevel="0" collapsed="false">
      <c r="A71" s="65" t="s">
        <v>71</v>
      </c>
      <c r="B71" s="65"/>
      <c r="C71" s="65"/>
      <c r="D71" s="116" t="n">
        <v>91861</v>
      </c>
      <c r="E71" s="117" t="n">
        <v>86.6482417748265</v>
      </c>
      <c r="F71" s="118" t="n">
        <v>48225</v>
      </c>
      <c r="G71" s="119" t="n">
        <v>48.6207730929768</v>
      </c>
      <c r="H71" s="116" t="n">
        <v>140086</v>
      </c>
      <c r="I71" s="120" t="n">
        <v>68.267365815148</v>
      </c>
      <c r="J71" s="21"/>
      <c r="K71" s="22"/>
      <c r="L71" s="4"/>
    </row>
    <row r="72" customFormat="false" ht="27.6" hidden="false" customHeight="true" outlineLevel="0" collapsed="false">
      <c r="A72" s="66" t="s">
        <v>72</v>
      </c>
      <c r="B72" s="66"/>
      <c r="C72" s="66"/>
      <c r="D72" s="16" t="n">
        <v>23846</v>
      </c>
      <c r="E72" s="58" t="n">
        <v>116.572154868987</v>
      </c>
      <c r="F72" s="121" t="n">
        <v>23249</v>
      </c>
      <c r="G72" s="19"/>
      <c r="H72" s="16" t="n">
        <v>47095</v>
      </c>
      <c r="I72" s="20" t="n">
        <v>230.225850606179</v>
      </c>
      <c r="J72" s="21"/>
      <c r="K72" s="22"/>
      <c r="L72" s="4"/>
    </row>
    <row r="73" customFormat="false" ht="27.6" hidden="false" customHeight="true" outlineLevel="0" collapsed="false">
      <c r="A73" s="53" t="s">
        <v>63</v>
      </c>
      <c r="B73" s="53"/>
      <c r="C73" s="53"/>
      <c r="D73" s="67" t="n">
        <v>969726</v>
      </c>
      <c r="E73" s="68" t="n">
        <v>88.2943271710153</v>
      </c>
      <c r="F73" s="122" t="n">
        <v>362581</v>
      </c>
      <c r="G73" s="70" t="n">
        <v>81.0869258930428</v>
      </c>
      <c r="H73" s="67" t="n">
        <v>1332307</v>
      </c>
      <c r="I73" s="71" t="n">
        <v>86.2089671607873</v>
      </c>
      <c r="J73" s="10"/>
      <c r="K73" s="4"/>
      <c r="L73" s="4"/>
    </row>
    <row r="74" customFormat="false" ht="21.75" hidden="false" customHeight="true" outlineLevel="0" collapsed="false">
      <c r="D74" s="37"/>
      <c r="E74" s="76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77"/>
      <c r="E75" s="78"/>
      <c r="F75" s="77"/>
      <c r="G75" s="7"/>
      <c r="H75" s="77"/>
      <c r="I75" s="7"/>
      <c r="J75" s="22"/>
      <c r="K75" s="22"/>
    </row>
    <row r="76" customFormat="false" ht="30" hidden="false" customHeight="true" outlineLevel="0" collapsed="false">
      <c r="A76" s="123" t="s">
        <v>2</v>
      </c>
      <c r="B76" s="123"/>
      <c r="C76" s="123"/>
      <c r="D76" s="124" t="s">
        <v>5</v>
      </c>
      <c r="E76" s="124"/>
      <c r="F76" s="125" t="s">
        <v>6</v>
      </c>
      <c r="G76" s="125"/>
      <c r="H76" s="126" t="s">
        <v>7</v>
      </c>
      <c r="I76" s="126"/>
      <c r="J76" s="21"/>
      <c r="K76" s="22"/>
    </row>
    <row r="77" customFormat="false" ht="30" hidden="false" customHeight="true" outlineLevel="0" collapsed="false">
      <c r="A77" s="123"/>
      <c r="B77" s="123"/>
      <c r="C77" s="123"/>
      <c r="D77" s="127" t="s">
        <v>43</v>
      </c>
      <c r="E77" s="128" t="s">
        <v>74</v>
      </c>
      <c r="F77" s="128" t="s">
        <v>43</v>
      </c>
      <c r="G77" s="128" t="s">
        <v>75</v>
      </c>
      <c r="H77" s="127" t="s">
        <v>43</v>
      </c>
      <c r="I77" s="129" t="s">
        <v>74</v>
      </c>
      <c r="J77" s="14"/>
      <c r="K77" s="2"/>
      <c r="L77" s="2"/>
    </row>
    <row r="78" customFormat="false" ht="27.6" hidden="false" customHeight="true" outlineLevel="0" collapsed="false">
      <c r="A78" s="130" t="s">
        <v>76</v>
      </c>
      <c r="B78" s="130"/>
      <c r="C78" s="130"/>
      <c r="D78" s="62" t="n">
        <v>90449</v>
      </c>
      <c r="E78" s="63" t="n">
        <v>123.694323263542</v>
      </c>
      <c r="F78" s="131" t="n">
        <v>116390</v>
      </c>
      <c r="G78" s="28" t="n">
        <v>108.395809080326</v>
      </c>
      <c r="H78" s="25" t="n">
        <v>206839</v>
      </c>
      <c r="I78" s="29" t="n">
        <v>114.593513501535</v>
      </c>
      <c r="J78" s="21"/>
      <c r="K78" s="22"/>
      <c r="L78" s="4"/>
    </row>
    <row r="79" customFormat="false" ht="27.6" hidden="false" customHeight="true" outlineLevel="0" collapsed="false">
      <c r="A79" s="132" t="s">
        <v>77</v>
      </c>
      <c r="B79" s="132"/>
      <c r="C79" s="132"/>
      <c r="D79" s="57" t="n">
        <v>491007</v>
      </c>
      <c r="E79" s="58" t="n">
        <v>236.975921466044</v>
      </c>
      <c r="F79" s="133" t="n">
        <v>283579</v>
      </c>
      <c r="G79" s="19" t="n">
        <v>293.912980390531</v>
      </c>
      <c r="H79" s="16" t="n">
        <v>774586</v>
      </c>
      <c r="I79" s="20" t="n">
        <v>255.065677470767</v>
      </c>
      <c r="J79" s="21"/>
      <c r="K79" s="22"/>
      <c r="L79" s="4"/>
    </row>
    <row r="80" customFormat="false" ht="27.6" hidden="false" customHeight="true" outlineLevel="0" collapsed="false">
      <c r="A80" s="134" t="s">
        <v>78</v>
      </c>
      <c r="B80" s="134"/>
      <c r="C80" s="134"/>
      <c r="D80" s="90" t="n">
        <v>581456</v>
      </c>
      <c r="E80" s="91" t="n">
        <v>207.425799086758</v>
      </c>
      <c r="F80" s="135" t="n">
        <v>399969</v>
      </c>
      <c r="G80" s="93" t="n">
        <v>196.198843318176</v>
      </c>
      <c r="H80" s="90" t="n">
        <v>981425</v>
      </c>
      <c r="I80" s="94" t="n">
        <v>202.698795280258</v>
      </c>
      <c r="J80" s="10"/>
      <c r="K80" s="4"/>
      <c r="L80" s="4"/>
    </row>
    <row r="81" customFormat="false" ht="27.6" hidden="false" customHeight="true" outlineLevel="0" collapsed="false">
      <c r="A81" s="134" t="s">
        <v>79</v>
      </c>
      <c r="B81" s="134"/>
      <c r="C81" s="134"/>
      <c r="D81" s="95" t="n">
        <v>32056</v>
      </c>
      <c r="E81" s="96" t="n">
        <v>137.009018250203</v>
      </c>
      <c r="F81" s="136" t="n">
        <v>13808</v>
      </c>
      <c r="G81" s="98" t="n">
        <v>90.1129021732037</v>
      </c>
      <c r="H81" s="99" t="n">
        <v>45864</v>
      </c>
      <c r="I81" s="100" t="n">
        <v>118.45041322314</v>
      </c>
      <c r="J81" s="21"/>
      <c r="K81" s="22"/>
      <c r="L81" s="4"/>
    </row>
    <row r="82" customFormat="false" ht="27.6" hidden="false" customHeight="true" outlineLevel="0" collapsed="false">
      <c r="A82" s="137" t="s">
        <v>80</v>
      </c>
      <c r="B82" s="137"/>
      <c r="C82" s="137"/>
      <c r="D82" s="138" t="n">
        <v>1075732</v>
      </c>
      <c r="E82" s="139" t="n">
        <v>91.4483035343884</v>
      </c>
      <c r="F82" s="140" t="n">
        <v>619902</v>
      </c>
      <c r="G82" s="141" t="n">
        <v>116.767441597631</v>
      </c>
      <c r="H82" s="142" t="n">
        <v>1695634</v>
      </c>
      <c r="I82" s="143"/>
      <c r="J82" s="21"/>
      <c r="K82" s="22"/>
      <c r="L82" s="4"/>
    </row>
    <row r="83" customFormat="false" ht="27.6" hidden="false" customHeight="true" outlineLevel="0" collapsed="false">
      <c r="A83" s="144" t="s">
        <v>63</v>
      </c>
      <c r="B83" s="144"/>
      <c r="C83" s="144"/>
      <c r="D83" s="145" t="n">
        <v>1689244</v>
      </c>
      <c r="E83" s="146" t="n">
        <v>114.134637798175</v>
      </c>
      <c r="F83" s="147" t="n">
        <v>1033679</v>
      </c>
      <c r="G83" s="148" t="n">
        <v>137.81137176896</v>
      </c>
      <c r="H83" s="145" t="n">
        <v>2722923</v>
      </c>
      <c r="I83" s="149" t="n">
        <v>122.09798337573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user</cp:lastModifiedBy>
  <cp:lastPrinted>2009-01-08T04:29:14Z</cp:lastPrinted>
  <dcterms:modified xsi:type="dcterms:W3CDTF">2009-01-08T04:31:14Z</dcterms:modified>
  <cp:revision>0</cp:revision>
  <dc:subject/>
  <dc:title/>
</cp:coreProperties>
</file>