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10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H85" activeCellId="0" sqref="H8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672088</v>
      </c>
      <c r="E7" s="17" t="n">
        <v>1063673</v>
      </c>
      <c r="F7" s="17" t="n">
        <v>2735761</v>
      </c>
      <c r="G7" s="18" t="n">
        <v>101.289802010666</v>
      </c>
      <c r="H7" s="19" t="n">
        <v>111.402702136573</v>
      </c>
      <c r="I7" s="20" t="n">
        <v>104.99559409824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76983</v>
      </c>
      <c r="E8" s="26" t="n">
        <v>41719</v>
      </c>
      <c r="F8" s="26" t="n">
        <v>218702</v>
      </c>
      <c r="G8" s="27" t="n">
        <v>97.3868113485792</v>
      </c>
      <c r="H8" s="28" t="n">
        <v>64.1732041224427</v>
      </c>
      <c r="I8" s="29" t="n">
        <v>88.635903089056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3750</v>
      </c>
      <c r="E9" s="26" t="n">
        <v>6126</v>
      </c>
      <c r="F9" s="26" t="n">
        <v>39876</v>
      </c>
      <c r="G9" s="27" t="n">
        <v>99.6133526165107</v>
      </c>
      <c r="H9" s="28" t="n">
        <v>113.171993349344</v>
      </c>
      <c r="I9" s="29" t="n">
        <v>101.48114215910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3750</v>
      </c>
      <c r="E10" s="26" t="n">
        <v>6126</v>
      </c>
      <c r="F10" s="26" t="n">
        <v>39876</v>
      </c>
      <c r="G10" s="27" t="n">
        <v>99.6133526165107</v>
      </c>
      <c r="H10" s="28" t="n">
        <v>113.171993349344</v>
      </c>
      <c r="I10" s="29" t="n">
        <v>101.48114215910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76983</v>
      </c>
      <c r="E11" s="26" t="n">
        <v>41719</v>
      </c>
      <c r="F11" s="26" t="n">
        <v>218702</v>
      </c>
      <c r="G11" s="27" t="n">
        <v>97.3868113485792</v>
      </c>
      <c r="H11" s="28" t="n">
        <v>64.1732041224427</v>
      </c>
      <c r="I11" s="29" t="n">
        <v>88.635903089056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6866</v>
      </c>
      <c r="E12" s="26" t="n">
        <v>14455</v>
      </c>
      <c r="F12" s="26" t="n">
        <v>21321</v>
      </c>
      <c r="G12" s="27" t="n">
        <v>59.6058685649796</v>
      </c>
      <c r="H12" s="28" t="n">
        <v>65.7135063872346</v>
      </c>
      <c r="I12" s="29" t="n">
        <v>63.614393125671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49839</v>
      </c>
      <c r="E13" s="26" t="n">
        <v>311067</v>
      </c>
      <c r="F13" s="26" t="n">
        <v>1060906</v>
      </c>
      <c r="G13" s="27" t="n">
        <v>110.376922442827</v>
      </c>
      <c r="H13" s="28" t="n">
        <v>109.288582681315</v>
      </c>
      <c r="I13" s="29" t="n">
        <v>110.05557209589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536138</v>
      </c>
      <c r="E14" s="26" t="n">
        <v>265085</v>
      </c>
      <c r="F14" s="26" t="n">
        <v>801223</v>
      </c>
      <c r="G14" s="27" t="n">
        <v>75.424965146035</v>
      </c>
      <c r="H14" s="28" t="n">
        <v>79.6378690332059</v>
      </c>
      <c r="I14" s="29" t="n">
        <v>76.768587487041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4027</v>
      </c>
      <c r="E15" s="26" t="n">
        <v>19936</v>
      </c>
      <c r="F15" s="26" t="n">
        <v>43963</v>
      </c>
      <c r="G15" s="27" t="n">
        <v>64.1849655393493</v>
      </c>
      <c r="H15" s="28" t="n">
        <v>136.894870562384</v>
      </c>
      <c r="I15" s="29" t="n">
        <v>84.549108602419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5823</v>
      </c>
      <c r="E16" s="26" t="n">
        <v>10669</v>
      </c>
      <c r="F16" s="26" t="n">
        <v>16492</v>
      </c>
      <c r="G16" s="27" t="n">
        <v>4852.5</v>
      </c>
      <c r="H16" s="28" t="n">
        <v>1808.30508474576</v>
      </c>
      <c r="I16" s="29" t="n">
        <v>2322.81690140845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8946</v>
      </c>
      <c r="E17" s="17" t="n">
        <v>-18946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518622</v>
      </c>
      <c r="E18" s="33" t="n">
        <v>643985</v>
      </c>
      <c r="F18" s="33" t="n">
        <v>2162607</v>
      </c>
      <c r="G18" s="34" t="n">
        <v>93.1962105911731</v>
      </c>
      <c r="H18" s="35" t="n">
        <v>90.557348464075</v>
      </c>
      <c r="I18" s="36" t="n">
        <v>92.394464040358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967311</v>
      </c>
      <c r="E19" s="26" t="n">
        <v>469561</v>
      </c>
      <c r="F19" s="26" t="n">
        <v>1436872</v>
      </c>
      <c r="G19" s="27" t="n">
        <v>97.9690367483522</v>
      </c>
      <c r="H19" s="28" t="n">
        <v>94.6211012908712</v>
      </c>
      <c r="I19" s="29" t="n">
        <v>96.8491889421671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507682</v>
      </c>
      <c r="E20" s="26" t="n">
        <v>237557</v>
      </c>
      <c r="F20" s="26" t="n">
        <v>745239</v>
      </c>
      <c r="G20" s="27" t="n">
        <v>78.2282830617512</v>
      </c>
      <c r="H20" s="28" t="n">
        <v>80.9699750161049</v>
      </c>
      <c r="I20" s="29" t="n">
        <v>79.081862210356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44489</v>
      </c>
      <c r="E21" s="26" t="n">
        <v>15259</v>
      </c>
      <c r="F21" s="26" t="n">
        <v>59748</v>
      </c>
      <c r="G21" s="27" t="n">
        <v>102.974261642441</v>
      </c>
      <c r="H21" s="28" t="n">
        <v>111.322681841395</v>
      </c>
      <c r="I21" s="29" t="n">
        <v>104.9849765423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3142</v>
      </c>
      <c r="E22" s="26" t="n">
        <v>0</v>
      </c>
      <c r="F22" s="26" t="n">
        <v>13142</v>
      </c>
      <c r="G22" s="27" t="n">
        <v>231.37323943662</v>
      </c>
      <c r="H22" s="28"/>
      <c r="I22" s="29" t="n">
        <v>231.37323943662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7945</v>
      </c>
      <c r="E23" s="17" t="n">
        <v>-2025</v>
      </c>
      <c r="F23" s="17" t="n">
        <v>5920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540569</v>
      </c>
      <c r="E24" s="33" t="n">
        <v>720352</v>
      </c>
      <c r="F24" s="33" t="n">
        <v>2260921</v>
      </c>
      <c r="G24" s="34" t="n">
        <v>91.5111403363396</v>
      </c>
      <c r="H24" s="35" t="n">
        <v>89.5659417857187</v>
      </c>
      <c r="I24" s="36" t="n">
        <v>90.882272192469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650141</v>
      </c>
      <c r="E25" s="33" t="n">
        <v>987306</v>
      </c>
      <c r="F25" s="33" t="n">
        <v>2637447</v>
      </c>
      <c r="G25" s="34" t="n">
        <v>103.339975751624</v>
      </c>
      <c r="H25" s="35" t="n">
        <v>114.581188745046</v>
      </c>
      <c r="I25" s="36" t="n">
        <v>107.279884708923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722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8776.486</v>
      </c>
      <c r="I31" s="20" t="n">
        <v>102.251734466046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29519</v>
      </c>
      <c r="E32" s="58" t="n">
        <v>98.1769262686018</v>
      </c>
      <c r="F32" s="59" t="n">
        <v>322759</v>
      </c>
      <c r="G32" s="19" t="n">
        <v>95.4682323710365</v>
      </c>
      <c r="H32" s="16" t="n">
        <v>552278</v>
      </c>
      <c r="I32" s="20" t="n">
        <v>96.5755664400965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23834</v>
      </c>
      <c r="E33" s="63" t="n">
        <v>123.800124662373</v>
      </c>
      <c r="F33" s="64" t="n">
        <v>115204</v>
      </c>
      <c r="G33" s="28" t="n">
        <v>115.848115522304</v>
      </c>
      <c r="H33" s="25" t="n">
        <v>139038</v>
      </c>
      <c r="I33" s="29" t="n">
        <v>117.137898497001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77722</v>
      </c>
      <c r="G34" s="28" t="n">
        <v>97.749996855781</v>
      </c>
      <c r="H34" s="25" t="n">
        <v>77722</v>
      </c>
      <c r="I34" s="29" t="n">
        <v>97.749996855781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8</v>
      </c>
      <c r="C35" s="65"/>
      <c r="D35" s="62" t="n">
        <v>28702</v>
      </c>
      <c r="E35" s="63" t="n">
        <v>87.514101899564</v>
      </c>
      <c r="F35" s="64" t="n">
        <v>88114</v>
      </c>
      <c r="G35" s="28" t="n">
        <v>93.6237581681985</v>
      </c>
      <c r="H35" s="25" t="n">
        <v>116816</v>
      </c>
      <c r="I35" s="29" t="n">
        <v>92.0448814926879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52536</v>
      </c>
      <c r="E36" s="58" t="n">
        <v>100.935656784953</v>
      </c>
      <c r="F36" s="17" t="n">
        <v>281040</v>
      </c>
      <c r="G36" s="19" t="n">
        <v>102.918665543634</v>
      </c>
      <c r="H36" s="16" t="n">
        <v>333576</v>
      </c>
      <c r="I36" s="20" t="n">
        <v>102.601201406254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7" t="n">
        <v>176983</v>
      </c>
      <c r="E37" s="68" t="n">
        <v>97.3868113485792</v>
      </c>
      <c r="F37" s="69" t="n">
        <v>41719</v>
      </c>
      <c r="G37" s="70" t="n">
        <v>64.1732041224427</v>
      </c>
      <c r="H37" s="67" t="n">
        <v>218702</v>
      </c>
      <c r="I37" s="71" t="n">
        <v>88.6359030890566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2" t="n">
        <v>1.81264973156811</v>
      </c>
      <c r="E38" s="58" t="n">
        <v>95.2422096868371</v>
      </c>
      <c r="F38" s="73" t="n">
        <v>0.383081852189103</v>
      </c>
      <c r="G38" s="19" t="n">
        <v>62.7600152286437</v>
      </c>
      <c r="H38" s="72" t="n">
        <v>2.19573158375721</v>
      </c>
      <c r="I38" s="20" t="n">
        <v>87.3543498119395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7"/>
      <c r="E40" s="78"/>
      <c r="F40" s="77"/>
      <c r="G40" s="7"/>
      <c r="H40" s="42" t="n">
        <f aca="false">H28</f>
        <v>39722</v>
      </c>
      <c r="I40" s="42"/>
      <c r="J40" s="22"/>
      <c r="K40" s="22"/>
    </row>
    <row r="41" customFormat="false" ht="30" hidden="false" customHeight="true" outlineLevel="0" collapsed="false">
      <c r="A41" s="79" t="s">
        <v>42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3</v>
      </c>
      <c r="E42" s="84" t="s">
        <v>44</v>
      </c>
      <c r="F42" s="84" t="s">
        <v>43</v>
      </c>
      <c r="G42" s="84" t="s">
        <v>45</v>
      </c>
      <c r="H42" s="83" t="s">
        <v>43</v>
      </c>
      <c r="I42" s="85" t="s">
        <v>44</v>
      </c>
      <c r="J42" s="10"/>
    </row>
    <row r="43" customFormat="false" ht="24.95" hidden="false" customHeight="true" outlineLevel="0" collapsed="false">
      <c r="A43" s="86" t="s">
        <v>46</v>
      </c>
      <c r="B43" s="86"/>
      <c r="C43" s="86"/>
      <c r="D43" s="62" t="n">
        <v>260931</v>
      </c>
      <c r="E43" s="63" t="n">
        <v>150.321461902732</v>
      </c>
      <c r="F43" s="64" t="n">
        <v>67848</v>
      </c>
      <c r="G43" s="28" t="n">
        <v>176.996321707145</v>
      </c>
      <c r="H43" s="25" t="n">
        <v>328779</v>
      </c>
      <c r="I43" s="29" t="n">
        <v>155.146638982611</v>
      </c>
      <c r="J43" s="21"/>
      <c r="K43" s="22"/>
      <c r="L43" s="4"/>
    </row>
    <row r="44" customFormat="false" ht="24.95" hidden="false" customHeight="true" outlineLevel="0" collapsed="false">
      <c r="A44" s="87" t="s">
        <v>47</v>
      </c>
      <c r="B44" s="87"/>
      <c r="C44" s="87"/>
      <c r="D44" s="62" t="n">
        <v>54026</v>
      </c>
      <c r="E44" s="63" t="n">
        <v>73.2218367125664</v>
      </c>
      <c r="F44" s="64" t="n">
        <v>12012</v>
      </c>
      <c r="G44" s="28" t="n">
        <v>35.061295971979</v>
      </c>
      <c r="H44" s="25" t="n">
        <v>66038</v>
      </c>
      <c r="I44" s="29" t="n">
        <v>61.1213949872274</v>
      </c>
      <c r="J44" s="21"/>
      <c r="K44" s="22"/>
      <c r="L44" s="4"/>
    </row>
    <row r="45" customFormat="false" ht="24.95" hidden="false" customHeight="true" outlineLevel="0" collapsed="false">
      <c r="A45" s="87" t="s">
        <v>48</v>
      </c>
      <c r="B45" s="87"/>
      <c r="C45" s="87"/>
      <c r="D45" s="62" t="n">
        <v>103059</v>
      </c>
      <c r="E45" s="63" t="n">
        <v>100.605238239342</v>
      </c>
      <c r="F45" s="64" t="n">
        <v>33386</v>
      </c>
      <c r="G45" s="28" t="n">
        <v>161.183797615024</v>
      </c>
      <c r="H45" s="25" t="n">
        <v>136445</v>
      </c>
      <c r="I45" s="29" t="n">
        <v>110.793978173314</v>
      </c>
      <c r="J45" s="21"/>
      <c r="K45" s="22"/>
      <c r="L45" s="4"/>
    </row>
    <row r="46" customFormat="false" ht="24.95" hidden="false" customHeight="true" outlineLevel="0" collapsed="false">
      <c r="A46" s="87" t="s">
        <v>49</v>
      </c>
      <c r="B46" s="87"/>
      <c r="C46" s="87"/>
      <c r="D46" s="62" t="n">
        <v>148123</v>
      </c>
      <c r="E46" s="63" t="n">
        <v>111.288674510511</v>
      </c>
      <c r="F46" s="64" t="n">
        <v>65989</v>
      </c>
      <c r="G46" s="28" t="n">
        <v>137.905163946417</v>
      </c>
      <c r="H46" s="25" t="n">
        <v>214112</v>
      </c>
      <c r="I46" s="29" t="n">
        <v>118.327263483081</v>
      </c>
      <c r="J46" s="21"/>
      <c r="K46" s="22"/>
      <c r="L46" s="4"/>
    </row>
    <row r="47" customFormat="false" ht="24.95" hidden="false" customHeight="true" outlineLevel="0" collapsed="false">
      <c r="A47" s="87" t="s">
        <v>50</v>
      </c>
      <c r="B47" s="87"/>
      <c r="C47" s="87"/>
      <c r="D47" s="62" t="n">
        <v>102777</v>
      </c>
      <c r="E47" s="63" t="n">
        <v>70.4502145510878</v>
      </c>
      <c r="F47" s="64" t="n">
        <v>64834</v>
      </c>
      <c r="G47" s="28" t="n">
        <v>59.4136891397781</v>
      </c>
      <c r="H47" s="25" t="n">
        <v>167611</v>
      </c>
      <c r="I47" s="29" t="n">
        <v>65.7274841280112</v>
      </c>
      <c r="J47" s="21"/>
      <c r="K47" s="22"/>
      <c r="L47" s="4"/>
    </row>
    <row r="48" customFormat="false" ht="24.95" hidden="false" customHeight="true" outlineLevel="0" collapsed="false">
      <c r="A48" s="87" t="s">
        <v>51</v>
      </c>
      <c r="B48" s="87"/>
      <c r="C48" s="87"/>
      <c r="D48" s="62" t="n">
        <v>0</v>
      </c>
      <c r="E48" s="63"/>
      <c r="F48" s="64" t="n">
        <v>0</v>
      </c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7" t="s">
        <v>52</v>
      </c>
      <c r="B49" s="87"/>
      <c r="C49" s="87"/>
      <c r="D49" s="62" t="n">
        <v>0</v>
      </c>
      <c r="E49" s="63"/>
      <c r="F49" s="64" t="n">
        <v>0</v>
      </c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8" t="s">
        <v>53</v>
      </c>
      <c r="B50" s="88"/>
      <c r="C50" s="88"/>
      <c r="D50" s="57" t="n">
        <v>0</v>
      </c>
      <c r="E50" s="58"/>
      <c r="F50" s="59" t="n">
        <v>0</v>
      </c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4</v>
      </c>
      <c r="B51" s="89"/>
      <c r="C51" s="89"/>
      <c r="D51" s="90" t="n">
        <v>668916</v>
      </c>
      <c r="E51" s="91" t="n">
        <v>106.381631994198</v>
      </c>
      <c r="F51" s="92" t="n">
        <v>244069</v>
      </c>
      <c r="G51" s="93" t="n">
        <v>97.5183794150551</v>
      </c>
      <c r="H51" s="90" t="n">
        <v>912985</v>
      </c>
      <c r="I51" s="94" t="n">
        <v>103.858172680415</v>
      </c>
      <c r="J51" s="10"/>
      <c r="K51" s="4"/>
      <c r="L51" s="4"/>
    </row>
    <row r="52" customFormat="false" ht="24.95" hidden="false" customHeight="true" outlineLevel="0" collapsed="false">
      <c r="A52" s="86" t="s">
        <v>55</v>
      </c>
      <c r="B52" s="86"/>
      <c r="C52" s="86"/>
      <c r="D52" s="62" t="n">
        <v>32979</v>
      </c>
      <c r="E52" s="63" t="n">
        <v>168.845996313742</v>
      </c>
      <c r="F52" s="64" t="n">
        <v>18999</v>
      </c>
      <c r="G52" s="28" t="n">
        <v>81.3626825403623</v>
      </c>
      <c r="H52" s="25" t="n">
        <v>51978</v>
      </c>
      <c r="I52" s="29" t="n">
        <v>121.208870648042</v>
      </c>
      <c r="J52" s="21"/>
      <c r="K52" s="22"/>
      <c r="L52" s="4"/>
    </row>
    <row r="53" customFormat="false" ht="24.95" hidden="false" customHeight="true" outlineLevel="0" collapsed="false">
      <c r="A53" s="87" t="s">
        <v>56</v>
      </c>
      <c r="B53" s="87"/>
      <c r="C53" s="87"/>
      <c r="D53" s="62" t="n">
        <v>47654</v>
      </c>
      <c r="E53" s="63"/>
      <c r="F53" s="64" t="n">
        <v>47999</v>
      </c>
      <c r="G53" s="28"/>
      <c r="H53" s="25" t="n">
        <v>95653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7</v>
      </c>
      <c r="B54" s="87"/>
      <c r="C54" s="87"/>
      <c r="D54" s="62" t="n">
        <v>0</v>
      </c>
      <c r="E54" s="63"/>
      <c r="F54" s="64" t="n">
        <v>0</v>
      </c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7" t="s">
        <v>58</v>
      </c>
      <c r="B55" s="87"/>
      <c r="C55" s="87"/>
      <c r="D55" s="62" t="n">
        <v>0</v>
      </c>
      <c r="E55" s="63"/>
      <c r="F55" s="64" t="n">
        <v>0</v>
      </c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59</v>
      </c>
      <c r="B56" s="87"/>
      <c r="C56" s="87"/>
      <c r="D56" s="62" t="n">
        <v>290</v>
      </c>
      <c r="E56" s="63" t="n">
        <v>0.934790316861683</v>
      </c>
      <c r="F56" s="64" t="n">
        <v>0</v>
      </c>
      <c r="G56" s="28" t="n">
        <v>0</v>
      </c>
      <c r="H56" s="25" t="n">
        <v>290</v>
      </c>
      <c r="I56" s="29" t="n">
        <v>0.690131124913734</v>
      </c>
      <c r="J56" s="21"/>
      <c r="K56" s="22"/>
      <c r="L56" s="4"/>
    </row>
    <row r="57" customFormat="false" ht="24.95" hidden="false" customHeight="true" outlineLevel="0" collapsed="false">
      <c r="A57" s="87" t="s">
        <v>60</v>
      </c>
      <c r="B57" s="87"/>
      <c r="C57" s="87"/>
      <c r="D57" s="62" t="n">
        <v>0</v>
      </c>
      <c r="E57" s="63"/>
      <c r="F57" s="64" t="n">
        <v>0</v>
      </c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1</v>
      </c>
      <c r="B58" s="87"/>
      <c r="C58" s="87"/>
      <c r="D58" s="62" t="n">
        <v>0</v>
      </c>
      <c r="E58" s="63"/>
      <c r="F58" s="64" t="n">
        <v>0</v>
      </c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7" t="s">
        <v>62</v>
      </c>
      <c r="B59" s="87"/>
      <c r="C59" s="87"/>
      <c r="D59" s="62" t="n">
        <v>0</v>
      </c>
      <c r="E59" s="63"/>
      <c r="F59" s="64" t="n">
        <v>0</v>
      </c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8" t="s">
        <v>38</v>
      </c>
      <c r="B60" s="88"/>
      <c r="C60" s="88"/>
      <c r="D60" s="95" t="n">
        <v>0</v>
      </c>
      <c r="E60" s="96"/>
      <c r="F60" s="97" t="n">
        <v>0</v>
      </c>
      <c r="G60" s="98"/>
      <c r="H60" s="99" t="n">
        <v>0</v>
      </c>
      <c r="I60" s="100"/>
      <c r="J60" s="21"/>
      <c r="K60" s="22"/>
      <c r="L60" s="4"/>
    </row>
    <row r="61" customFormat="false" ht="30" hidden="false" customHeight="true" outlineLevel="0" collapsed="false">
      <c r="A61" s="89" t="s">
        <v>63</v>
      </c>
      <c r="B61" s="89"/>
      <c r="C61" s="89"/>
      <c r="D61" s="101" t="n">
        <v>749839</v>
      </c>
      <c r="E61" s="102" t="n">
        <v>110.376922442827</v>
      </c>
      <c r="F61" s="103" t="n">
        <v>311067</v>
      </c>
      <c r="G61" s="104" t="n">
        <v>109.288582681315</v>
      </c>
      <c r="H61" s="101" t="n">
        <v>1060906</v>
      </c>
      <c r="I61" s="105" t="n">
        <v>110.055572095899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6"/>
      <c r="F64" s="40"/>
      <c r="G64" s="39"/>
      <c r="H64" s="42" t="n">
        <f aca="false">H40</f>
        <v>39722</v>
      </c>
      <c r="I64" s="42"/>
      <c r="J64" s="43"/>
      <c r="K64" s="43"/>
    </row>
    <row r="65" customFormat="false" ht="30" hidden="false" customHeight="true" outlineLevel="0" collapsed="false">
      <c r="A65" s="107" t="s">
        <v>2</v>
      </c>
      <c r="B65" s="107"/>
      <c r="C65" s="107"/>
      <c r="D65" s="108" t="s">
        <v>5</v>
      </c>
      <c r="E65" s="108"/>
      <c r="F65" s="109" t="s">
        <v>6</v>
      </c>
      <c r="G65" s="109"/>
      <c r="H65" s="110" t="s">
        <v>7</v>
      </c>
      <c r="I65" s="110"/>
      <c r="J65" s="21"/>
      <c r="K65" s="22"/>
    </row>
    <row r="66" customFormat="false" ht="30" hidden="false" customHeight="true" outlineLevel="0" collapsed="false">
      <c r="A66" s="107"/>
      <c r="B66" s="107"/>
      <c r="C66" s="107"/>
      <c r="D66" s="111" t="s">
        <v>43</v>
      </c>
      <c r="E66" s="112" t="s">
        <v>65</v>
      </c>
      <c r="F66" s="112" t="s">
        <v>43</v>
      </c>
      <c r="G66" s="112" t="s">
        <v>66</v>
      </c>
      <c r="H66" s="111" t="s">
        <v>43</v>
      </c>
      <c r="I66" s="113" t="s">
        <v>65</v>
      </c>
      <c r="J66" s="14"/>
      <c r="K66" s="2"/>
      <c r="L66" s="2"/>
    </row>
    <row r="67" customFormat="false" ht="27.6" hidden="false" customHeight="true" outlineLevel="0" collapsed="false">
      <c r="A67" s="61" t="s">
        <v>67</v>
      </c>
      <c r="B67" s="61"/>
      <c r="C67" s="61"/>
      <c r="D67" s="25" t="n">
        <v>662772</v>
      </c>
      <c r="E67" s="63" t="n">
        <v>89.4996826597167</v>
      </c>
      <c r="F67" s="114" t="n">
        <v>839</v>
      </c>
      <c r="G67" s="28" t="n">
        <v>105.934343434343</v>
      </c>
      <c r="H67" s="25" t="n">
        <v>663611</v>
      </c>
      <c r="I67" s="29" t="n">
        <v>89.5172408211277</v>
      </c>
      <c r="J67" s="21"/>
      <c r="K67" s="22"/>
      <c r="L67" s="4"/>
    </row>
    <row r="68" customFormat="false" ht="27.6" hidden="false" customHeight="true" outlineLevel="0" collapsed="false">
      <c r="A68" s="65" t="s">
        <v>68</v>
      </c>
      <c r="B68" s="65"/>
      <c r="C68" s="65"/>
      <c r="D68" s="25" t="n">
        <v>74729</v>
      </c>
      <c r="E68" s="63" t="n">
        <v>90.7643350782797</v>
      </c>
      <c r="F68" s="115" t="n">
        <v>179200</v>
      </c>
      <c r="G68" s="28" t="n">
        <v>82.3639179853933</v>
      </c>
      <c r="H68" s="25" t="n">
        <v>253929</v>
      </c>
      <c r="I68" s="29" t="n">
        <v>84.6700944302177</v>
      </c>
      <c r="J68" s="21"/>
      <c r="K68" s="22"/>
      <c r="L68" s="4"/>
    </row>
    <row r="69" customFormat="false" ht="27.6" hidden="false" customHeight="true" outlineLevel="0" collapsed="false">
      <c r="A69" s="65" t="s">
        <v>69</v>
      </c>
      <c r="B69" s="65"/>
      <c r="C69" s="65"/>
      <c r="D69" s="25" t="n">
        <v>6343</v>
      </c>
      <c r="E69" s="63" t="n">
        <v>100.126282557222</v>
      </c>
      <c r="F69" s="115" t="n">
        <v>101561</v>
      </c>
      <c r="G69" s="28" t="n">
        <v>88.4770185036764</v>
      </c>
      <c r="H69" s="25" t="n">
        <v>107904</v>
      </c>
      <c r="I69" s="29" t="n">
        <v>89.0863007025916</v>
      </c>
      <c r="J69" s="21"/>
      <c r="K69" s="22"/>
      <c r="L69" s="4"/>
    </row>
    <row r="70" customFormat="false" ht="27.6" hidden="false" customHeight="true" outlineLevel="0" collapsed="false">
      <c r="A70" s="65" t="s">
        <v>70</v>
      </c>
      <c r="B70" s="65"/>
      <c r="C70" s="65"/>
      <c r="D70" s="116" t="n">
        <v>77850</v>
      </c>
      <c r="E70" s="117" t="n">
        <v>183.301546937911</v>
      </c>
      <c r="F70" s="118" t="n">
        <v>22506</v>
      </c>
      <c r="G70" s="119" t="n">
        <v>66.1493695441319</v>
      </c>
      <c r="H70" s="116" t="n">
        <v>100356</v>
      </c>
      <c r="I70" s="120" t="n">
        <v>131.194603498314</v>
      </c>
      <c r="J70" s="21"/>
      <c r="K70" s="22"/>
      <c r="L70" s="4"/>
    </row>
    <row r="71" customFormat="false" ht="27.6" hidden="false" customHeight="true" outlineLevel="0" collapsed="false">
      <c r="A71" s="65" t="s">
        <v>71</v>
      </c>
      <c r="B71" s="65"/>
      <c r="C71" s="65"/>
      <c r="D71" s="116" t="n">
        <v>94197</v>
      </c>
      <c r="E71" s="117" t="n">
        <v>81.4183845455724</v>
      </c>
      <c r="F71" s="118" t="n">
        <v>129900</v>
      </c>
      <c r="G71" s="119" t="n">
        <v>100.635264951968</v>
      </c>
      <c r="H71" s="116" t="n">
        <v>224097</v>
      </c>
      <c r="I71" s="120" t="n">
        <v>91.5522418547646</v>
      </c>
      <c r="J71" s="21"/>
      <c r="K71" s="22"/>
      <c r="L71" s="4"/>
    </row>
    <row r="72" customFormat="false" ht="27.6" hidden="false" customHeight="true" outlineLevel="0" collapsed="false">
      <c r="A72" s="66" t="s">
        <v>72</v>
      </c>
      <c r="B72" s="66"/>
      <c r="C72" s="66"/>
      <c r="D72" s="16" t="n">
        <v>51420</v>
      </c>
      <c r="E72" s="58"/>
      <c r="F72" s="121" t="n">
        <v>35555</v>
      </c>
      <c r="G72" s="19"/>
      <c r="H72" s="16" t="n">
        <v>86975</v>
      </c>
      <c r="I72" s="20"/>
      <c r="J72" s="21"/>
      <c r="K72" s="22"/>
      <c r="L72" s="4"/>
    </row>
    <row r="73" customFormat="false" ht="27.6" hidden="false" customHeight="true" outlineLevel="0" collapsed="false">
      <c r="A73" s="53" t="s">
        <v>63</v>
      </c>
      <c r="B73" s="53"/>
      <c r="C73" s="53"/>
      <c r="D73" s="67" t="n">
        <v>967311</v>
      </c>
      <c r="E73" s="68" t="n">
        <v>97.9690367483522</v>
      </c>
      <c r="F73" s="122" t="n">
        <v>469561</v>
      </c>
      <c r="G73" s="70" t="n">
        <v>94.6211012908712</v>
      </c>
      <c r="H73" s="67" t="n">
        <v>1436872</v>
      </c>
      <c r="I73" s="71" t="n">
        <v>96.8491889421671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3" t="s">
        <v>2</v>
      </c>
      <c r="B76" s="123"/>
      <c r="C76" s="123"/>
      <c r="D76" s="124" t="s">
        <v>5</v>
      </c>
      <c r="E76" s="124"/>
      <c r="F76" s="125" t="s">
        <v>6</v>
      </c>
      <c r="G76" s="125"/>
      <c r="H76" s="126" t="s">
        <v>7</v>
      </c>
      <c r="I76" s="126"/>
      <c r="J76" s="21"/>
      <c r="K76" s="22"/>
    </row>
    <row r="77" customFormat="false" ht="30" hidden="false" customHeight="true" outlineLevel="0" collapsed="false">
      <c r="A77" s="123"/>
      <c r="B77" s="123"/>
      <c r="C77" s="123"/>
      <c r="D77" s="127" t="s">
        <v>43</v>
      </c>
      <c r="E77" s="128" t="s">
        <v>74</v>
      </c>
      <c r="F77" s="128" t="s">
        <v>43</v>
      </c>
      <c r="G77" s="128" t="s">
        <v>75</v>
      </c>
      <c r="H77" s="127" t="s">
        <v>43</v>
      </c>
      <c r="I77" s="129" t="s">
        <v>74</v>
      </c>
      <c r="J77" s="14"/>
      <c r="K77" s="2"/>
      <c r="L77" s="2"/>
    </row>
    <row r="78" customFormat="false" ht="27.6" hidden="false" customHeight="true" outlineLevel="0" collapsed="false">
      <c r="A78" s="130" t="s">
        <v>76</v>
      </c>
      <c r="B78" s="130"/>
      <c r="C78" s="130"/>
      <c r="D78" s="62" t="n">
        <v>83592</v>
      </c>
      <c r="E78" s="63" t="n">
        <v>93.3665434318839</v>
      </c>
      <c r="F78" s="131" t="n">
        <v>113618</v>
      </c>
      <c r="G78" s="28" t="n">
        <v>94.0133881657882</v>
      </c>
      <c r="H78" s="25" t="n">
        <v>197210</v>
      </c>
      <c r="I78" s="29" t="n">
        <v>93.7381169670697</v>
      </c>
      <c r="J78" s="21"/>
      <c r="K78" s="22"/>
      <c r="L78" s="4"/>
    </row>
    <row r="79" customFormat="false" ht="27.6" hidden="false" customHeight="true" outlineLevel="0" collapsed="false">
      <c r="A79" s="132" t="s">
        <v>77</v>
      </c>
      <c r="B79" s="132"/>
      <c r="C79" s="132"/>
      <c r="D79" s="57" t="n">
        <v>447353</v>
      </c>
      <c r="E79" s="58" t="n">
        <v>143.571038865175</v>
      </c>
      <c r="F79" s="133" t="n">
        <v>242998</v>
      </c>
      <c r="G79" s="19" t="n">
        <v>160.03767172908</v>
      </c>
      <c r="H79" s="16" t="n">
        <v>690351</v>
      </c>
      <c r="I79" s="20" t="n">
        <v>148.966182449054</v>
      </c>
      <c r="J79" s="21"/>
      <c r="K79" s="22"/>
      <c r="L79" s="4"/>
    </row>
    <row r="80" customFormat="false" ht="27.6" hidden="false" customHeight="true" outlineLevel="0" collapsed="false">
      <c r="A80" s="134" t="s">
        <v>78</v>
      </c>
      <c r="B80" s="134"/>
      <c r="C80" s="134"/>
      <c r="D80" s="90" t="n">
        <v>530945</v>
      </c>
      <c r="E80" s="91" t="n">
        <v>132.365296257239</v>
      </c>
      <c r="F80" s="135" t="n">
        <v>356616</v>
      </c>
      <c r="G80" s="93" t="n">
        <v>130.776593286907</v>
      </c>
      <c r="H80" s="90" t="n">
        <v>887561</v>
      </c>
      <c r="I80" s="94" t="n">
        <v>131.722349854262</v>
      </c>
      <c r="J80" s="10"/>
      <c r="K80" s="4"/>
      <c r="L80" s="4"/>
    </row>
    <row r="81" customFormat="false" ht="27.6" hidden="false" customHeight="true" outlineLevel="0" collapsed="false">
      <c r="A81" s="134" t="s">
        <v>79</v>
      </c>
      <c r="B81" s="134"/>
      <c r="C81" s="134"/>
      <c r="D81" s="95" t="n">
        <v>32085</v>
      </c>
      <c r="E81" s="96" t="n">
        <v>128.777844671884</v>
      </c>
      <c r="F81" s="136" t="n">
        <v>14944</v>
      </c>
      <c r="G81" s="98" t="n">
        <v>83.9173405211141</v>
      </c>
      <c r="H81" s="99" t="n">
        <v>47029</v>
      </c>
      <c r="I81" s="100" t="n">
        <v>110.078880228448</v>
      </c>
      <c r="J81" s="21"/>
      <c r="K81" s="22"/>
      <c r="L81" s="4"/>
    </row>
    <row r="82" customFormat="false" ht="27.6" hidden="false" customHeight="true" outlineLevel="0" collapsed="false">
      <c r="A82" s="137" t="s">
        <v>80</v>
      </c>
      <c r="B82" s="137"/>
      <c r="C82" s="137"/>
      <c r="D82" s="138" t="n">
        <v>1087111</v>
      </c>
      <c r="E82" s="139" t="n">
        <v>92.8542021845415</v>
      </c>
      <c r="F82" s="140" t="n">
        <v>615746</v>
      </c>
      <c r="G82" s="141" t="n">
        <v>107.805086437218</v>
      </c>
      <c r="H82" s="142" t="n">
        <v>1702857</v>
      </c>
      <c r="I82" s="143"/>
      <c r="J82" s="21"/>
      <c r="K82" s="22"/>
      <c r="L82" s="4"/>
    </row>
    <row r="83" customFormat="false" ht="27.6" hidden="false" customHeight="true" outlineLevel="0" collapsed="false">
      <c r="A83" s="144" t="s">
        <v>63</v>
      </c>
      <c r="B83" s="144"/>
      <c r="C83" s="144"/>
      <c r="D83" s="145" t="n">
        <v>1650141</v>
      </c>
      <c r="E83" s="146" t="n">
        <v>103.339975751624</v>
      </c>
      <c r="F83" s="147" t="n">
        <v>987306</v>
      </c>
      <c r="G83" s="148" t="n">
        <v>114.581188745046</v>
      </c>
      <c r="H83" s="145" t="n">
        <v>2637447</v>
      </c>
      <c r="I83" s="149" t="n">
        <v>107.27988470892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8-10-07T05:20:30Z</cp:lastPrinted>
  <dcterms:modified xsi:type="dcterms:W3CDTF">2008-12-24T06:40:58Z</dcterms:modified>
  <cp:revision>0</cp:revision>
  <dc:subject/>
  <dc:title/>
</cp:coreProperties>
</file>