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color rgb="FFFFFFFF"/>
      <name val="Arial"/>
      <family val="2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0</a:t>
          </a:r>
          <a:r>
            <a:rPr b="1" lang="zh-CN" sz="2200" spc="-1" strike="noStrike">
              <a:latin typeface="ＤＦＰ平成ゴシック体W9"/>
            </a:rPr>
            <a:t>～</a:t>
          </a:r>
          <a:r>
            <a:rPr b="1" lang="en-US" sz="2200" spc="-1" strike="noStrike">
              <a:latin typeface="Arial"/>
            </a:rPr>
            <a:t>12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J68" activeCellId="0" sqref="J6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72088</v>
      </c>
      <c r="E7" s="17" t="n">
        <v>1063673</v>
      </c>
      <c r="F7" s="17" t="n">
        <v>2735761</v>
      </c>
      <c r="G7" s="18" t="n">
        <v>101.289802010666</v>
      </c>
      <c r="H7" s="19" t="n">
        <v>111.402702136573</v>
      </c>
      <c r="I7" s="20" t="n">
        <v>104.99559409824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36566</v>
      </c>
      <c r="E8" s="26" t="n">
        <v>191544</v>
      </c>
      <c r="F8" s="26" t="n">
        <v>728110</v>
      </c>
      <c r="G8" s="27" t="n">
        <v>89.4382501929395</v>
      </c>
      <c r="H8" s="28" t="n">
        <v>102.19604328062</v>
      </c>
      <c r="I8" s="29" t="n">
        <v>92.475205021356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8277</v>
      </c>
      <c r="E9" s="26" t="n">
        <v>31230</v>
      </c>
      <c r="F9" s="26" t="n">
        <v>129507</v>
      </c>
      <c r="G9" s="27" t="n">
        <v>88.9988680099615</v>
      </c>
      <c r="H9" s="28" t="n">
        <v>127.69350288261</v>
      </c>
      <c r="I9" s="29" t="n">
        <v>96.015035364244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8277</v>
      </c>
      <c r="E10" s="26" t="n">
        <v>31230</v>
      </c>
      <c r="F10" s="26" t="n">
        <v>129507</v>
      </c>
      <c r="G10" s="27" t="n">
        <v>88.9988680099615</v>
      </c>
      <c r="H10" s="28" t="n">
        <v>127.69350288261</v>
      </c>
      <c r="I10" s="29" t="n">
        <v>96.015035364244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36566</v>
      </c>
      <c r="E11" s="26" t="n">
        <v>191544</v>
      </c>
      <c r="F11" s="26" t="n">
        <v>728110</v>
      </c>
      <c r="G11" s="27" t="n">
        <v>89.4382501929395</v>
      </c>
      <c r="H11" s="28" t="n">
        <v>102.19604328062</v>
      </c>
      <c r="I11" s="29" t="n">
        <v>92.475205021356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1002</v>
      </c>
      <c r="E12" s="26" t="n">
        <v>47165</v>
      </c>
      <c r="F12" s="26" t="n">
        <v>68167</v>
      </c>
      <c r="G12" s="27" t="n">
        <v>69.3616037517752</v>
      </c>
      <c r="H12" s="28" t="n">
        <v>72.2171183585975</v>
      </c>
      <c r="I12" s="29" t="n">
        <v>71.312598729979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436282</v>
      </c>
      <c r="E13" s="26" t="n">
        <v>921552</v>
      </c>
      <c r="F13" s="26" t="n">
        <v>3357834</v>
      </c>
      <c r="G13" s="27" t="n">
        <v>106.9352379297</v>
      </c>
      <c r="H13" s="28" t="n">
        <v>107.834434629575</v>
      </c>
      <c r="I13" s="29" t="n">
        <v>107.18052448276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877648</v>
      </c>
      <c r="E14" s="26" t="n">
        <v>665045</v>
      </c>
      <c r="F14" s="26" t="n">
        <v>2542693</v>
      </c>
      <c r="G14" s="27" t="n">
        <v>68.7997866000671</v>
      </c>
      <c r="H14" s="28" t="n">
        <v>68.5779544528829</v>
      </c>
      <c r="I14" s="29" t="n">
        <v>68.741627607894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94137</v>
      </c>
      <c r="E15" s="26" t="n">
        <v>43035</v>
      </c>
      <c r="F15" s="26" t="n">
        <v>137172</v>
      </c>
      <c r="G15" s="27" t="n">
        <v>74.2071781612367</v>
      </c>
      <c r="H15" s="28" t="n">
        <v>87.3949067868892</v>
      </c>
      <c r="I15" s="29" t="n">
        <v>77.894820527089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3762</v>
      </c>
      <c r="E16" s="26" t="n">
        <v>32987</v>
      </c>
      <c r="F16" s="26" t="n">
        <v>56749</v>
      </c>
      <c r="G16" s="27" t="n">
        <v>303.939626502942</v>
      </c>
      <c r="H16" s="31" t="n">
        <v>-229.794496691048</v>
      </c>
      <c r="I16" s="32" t="n">
        <v>-868.119932690837</v>
      </c>
      <c r="J16" s="21"/>
      <c r="K16" s="22"/>
      <c r="L16" s="4"/>
    </row>
    <row r="17" customFormat="false" ht="24.95" hidden="false" customHeight="true" outlineLevel="0" collapsed="false">
      <c r="A17" s="33" t="s">
        <v>19</v>
      </c>
      <c r="B17" s="33"/>
      <c r="C17" s="33"/>
      <c r="D17" s="16" t="n">
        <v>11406</v>
      </c>
      <c r="E17" s="17" t="n">
        <v>-11406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4" t="n">
        <v>5000803</v>
      </c>
      <c r="E18" s="35" t="n">
        <v>1889922</v>
      </c>
      <c r="F18" s="35" t="n">
        <v>6890725</v>
      </c>
      <c r="G18" s="36" t="n">
        <v>86.7570645776607</v>
      </c>
      <c r="H18" s="37" t="n">
        <v>89.1408308739982</v>
      </c>
      <c r="I18" s="38" t="n">
        <v>87.398079068041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300060</v>
      </c>
      <c r="E19" s="26" t="n">
        <v>1259235</v>
      </c>
      <c r="F19" s="26" t="n">
        <v>4559295</v>
      </c>
      <c r="G19" s="27" t="n">
        <v>96.1756309953851</v>
      </c>
      <c r="H19" s="28" t="n">
        <v>92.408166799737</v>
      </c>
      <c r="I19" s="29" t="n">
        <v>95.104728374565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848746</v>
      </c>
      <c r="E20" s="26" t="n">
        <v>625203</v>
      </c>
      <c r="F20" s="26" t="n">
        <v>2473949</v>
      </c>
      <c r="G20" s="27" t="n">
        <v>71.8706228800793</v>
      </c>
      <c r="H20" s="28" t="n">
        <v>69.1495268390014</v>
      </c>
      <c r="I20" s="29" t="n">
        <v>71.16293974008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90581</v>
      </c>
      <c r="E21" s="26" t="n">
        <v>18053</v>
      </c>
      <c r="F21" s="26" t="n">
        <v>108634</v>
      </c>
      <c r="G21" s="27" t="n">
        <v>107.787046182039</v>
      </c>
      <c r="H21" s="28" t="n">
        <v>107.222189226109</v>
      </c>
      <c r="I21" s="29" t="n">
        <v>107.69276523187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8866</v>
      </c>
      <c r="E22" s="26" t="n">
        <v>0</v>
      </c>
      <c r="F22" s="26" t="n">
        <v>28866</v>
      </c>
      <c r="G22" s="27" t="n">
        <v>113.874314568622</v>
      </c>
      <c r="H22" s="28"/>
      <c r="I22" s="29" t="n">
        <v>113.874314568622</v>
      </c>
      <c r="J22" s="21"/>
      <c r="K22" s="22"/>
      <c r="L22" s="4"/>
    </row>
    <row r="23" customFormat="false" ht="24.95" hidden="false" customHeight="true" outlineLevel="0" collapsed="false">
      <c r="A23" s="33" t="s">
        <v>25</v>
      </c>
      <c r="B23" s="33"/>
      <c r="C23" s="33"/>
      <c r="D23" s="16" t="n">
        <v>12624</v>
      </c>
      <c r="E23" s="17" t="n">
        <v>31198</v>
      </c>
      <c r="F23" s="17" t="n">
        <v>43822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4" t="n">
        <v>5280877</v>
      </c>
      <c r="E24" s="35" t="n">
        <v>1933689</v>
      </c>
      <c r="F24" s="35" t="n">
        <v>7214566</v>
      </c>
      <c r="G24" s="36" t="n">
        <v>86.3067781408162</v>
      </c>
      <c r="H24" s="37" t="n">
        <v>84.1272396389169</v>
      </c>
      <c r="I24" s="38" t="n">
        <v>85.711604148477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4" t="n">
        <v>1392014</v>
      </c>
      <c r="E25" s="35" t="n">
        <v>1019906</v>
      </c>
      <c r="F25" s="35" t="n">
        <v>2411920</v>
      </c>
      <c r="G25" s="36" t="n">
        <v>107.390837771261</v>
      </c>
      <c r="H25" s="37" t="n">
        <v>131.359411867742</v>
      </c>
      <c r="I25" s="38" t="n">
        <v>116.369629607114</v>
      </c>
      <c r="J25" s="21"/>
      <c r="K25" s="22"/>
      <c r="L25" s="4"/>
    </row>
    <row r="26" customFormat="false" ht="21.95" hidden="false" customHeight="true" outlineLevel="0" collapsed="false">
      <c r="D26" s="39"/>
      <c r="E26" s="39"/>
      <c r="F26" s="39"/>
      <c r="J26" s="22"/>
      <c r="K26" s="22"/>
    </row>
    <row r="27" customFormat="false" ht="21.95" hidden="false" customHeight="true" outlineLevel="0" collapsed="false">
      <c r="D27" s="39"/>
      <c r="E27" s="39"/>
      <c r="F27" s="39"/>
      <c r="J27" s="22"/>
      <c r="K27" s="22"/>
    </row>
    <row r="28" s="46" customFormat="true" ht="34.5" hidden="false" customHeight="true" outlineLevel="0" collapsed="false">
      <c r="A28" s="40" t="s">
        <v>28</v>
      </c>
      <c r="B28" s="41"/>
      <c r="C28" s="41"/>
      <c r="D28" s="42"/>
      <c r="E28" s="42"/>
      <c r="F28" s="42"/>
      <c r="G28" s="43"/>
      <c r="H28" s="44" t="s">
        <v>29</v>
      </c>
      <c r="I28" s="44"/>
      <c r="J28" s="45"/>
      <c r="K28" s="45"/>
    </row>
    <row r="29" customFormat="false" ht="30" hidden="false" customHeight="true" outlineLevel="0" collapsed="false">
      <c r="A29" s="47" t="s">
        <v>30</v>
      </c>
      <c r="B29" s="47"/>
      <c r="C29" s="47"/>
      <c r="D29" s="48" t="s">
        <v>5</v>
      </c>
      <c r="E29" s="48"/>
      <c r="F29" s="49" t="s">
        <v>6</v>
      </c>
      <c r="G29" s="49"/>
      <c r="H29" s="50" t="s">
        <v>31</v>
      </c>
      <c r="I29" s="50"/>
      <c r="J29" s="21"/>
      <c r="K29" s="22"/>
    </row>
    <row r="30" customFormat="false" ht="30" hidden="false" customHeight="true" outlineLevel="0" collapsed="false">
      <c r="A30" s="47"/>
      <c r="B30" s="47"/>
      <c r="C30" s="47"/>
      <c r="D30" s="51" t="s">
        <v>32</v>
      </c>
      <c r="E30" s="52" t="s">
        <v>33</v>
      </c>
      <c r="F30" s="53" t="s">
        <v>32</v>
      </c>
      <c r="G30" s="53" t="s">
        <v>33</v>
      </c>
      <c r="H30" s="51" t="s">
        <v>32</v>
      </c>
      <c r="I30" s="54" t="s">
        <v>33</v>
      </c>
      <c r="J30" s="14"/>
      <c r="K30" s="2"/>
      <c r="L30" s="2"/>
    </row>
    <row r="31" customFormat="false" ht="27.6" hidden="false" customHeight="true" outlineLevel="0" collapsed="false">
      <c r="A31" s="55" t="s">
        <v>34</v>
      </c>
      <c r="B31" s="55"/>
      <c r="C31" s="55"/>
      <c r="D31" s="56"/>
      <c r="E31" s="57"/>
      <c r="F31" s="57"/>
      <c r="G31" s="58"/>
      <c r="H31" s="59" t="n">
        <v>61263</v>
      </c>
      <c r="I31" s="20" t="n">
        <v>104.9</v>
      </c>
      <c r="J31" s="21"/>
      <c r="K31" s="22"/>
    </row>
    <row r="32" customFormat="false" ht="27.6" hidden="false" customHeight="true" outlineLevel="0" collapsed="false">
      <c r="A32" s="55" t="s">
        <v>35</v>
      </c>
      <c r="B32" s="55"/>
      <c r="C32" s="55"/>
      <c r="D32" s="59" t="n">
        <v>701187</v>
      </c>
      <c r="E32" s="60" t="n">
        <v>93.1</v>
      </c>
      <c r="F32" s="61" t="n">
        <v>1071566</v>
      </c>
      <c r="G32" s="19" t="n">
        <v>101.5</v>
      </c>
      <c r="H32" s="16" t="n">
        <v>1772753</v>
      </c>
      <c r="I32" s="20" t="n">
        <v>98</v>
      </c>
      <c r="J32" s="21"/>
      <c r="K32" s="22"/>
      <c r="L32" s="4"/>
    </row>
    <row r="33" customFormat="false" ht="27.6" hidden="false" customHeight="true" outlineLevel="0" collapsed="false">
      <c r="A33" s="62" t="s">
        <v>36</v>
      </c>
      <c r="B33" s="63" t="s">
        <v>37</v>
      </c>
      <c r="C33" s="63"/>
      <c r="D33" s="64" t="n">
        <v>80850</v>
      </c>
      <c r="E33" s="65" t="n">
        <v>139</v>
      </c>
      <c r="F33" s="66" t="n">
        <v>371087</v>
      </c>
      <c r="G33" s="28" t="n">
        <v>111.5</v>
      </c>
      <c r="H33" s="25" t="n">
        <v>451937</v>
      </c>
      <c r="I33" s="29" t="n">
        <v>115.6</v>
      </c>
      <c r="J33" s="21"/>
      <c r="K33" s="22"/>
      <c r="L33" s="4"/>
    </row>
    <row r="34" customFormat="false" ht="27.6" hidden="false" customHeight="true" outlineLevel="0" collapsed="false">
      <c r="A34" s="62"/>
      <c r="B34" s="67" t="s">
        <v>38</v>
      </c>
      <c r="C34" s="67"/>
      <c r="D34" s="64"/>
      <c r="E34" s="65"/>
      <c r="F34" s="66" t="n">
        <v>260322</v>
      </c>
      <c r="G34" s="28" t="n">
        <v>99.7</v>
      </c>
      <c r="H34" s="25" t="n">
        <v>260322</v>
      </c>
      <c r="I34" s="29" t="n">
        <v>99.7</v>
      </c>
      <c r="J34" s="21"/>
      <c r="K34" s="22"/>
      <c r="L34" s="4"/>
    </row>
    <row r="35" customFormat="false" ht="27.6" hidden="false" customHeight="true" outlineLevel="0" collapsed="false">
      <c r="A35" s="62"/>
      <c r="B35" s="67" t="s">
        <v>39</v>
      </c>
      <c r="C35" s="67"/>
      <c r="D35" s="64" t="n">
        <v>83771</v>
      </c>
      <c r="E35" s="65" t="n">
        <v>88.1</v>
      </c>
      <c r="F35" s="66" t="n">
        <v>248613</v>
      </c>
      <c r="G35" s="28" t="n">
        <v>90.6</v>
      </c>
      <c r="H35" s="25" t="n">
        <v>332384</v>
      </c>
      <c r="I35" s="29" t="n">
        <v>90</v>
      </c>
      <c r="J35" s="21"/>
      <c r="K35" s="22"/>
      <c r="L35" s="4"/>
    </row>
    <row r="36" customFormat="false" ht="27.6" hidden="false" customHeight="true" outlineLevel="0" collapsed="false">
      <c r="A36" s="62"/>
      <c r="B36" s="68" t="s">
        <v>7</v>
      </c>
      <c r="C36" s="68"/>
      <c r="D36" s="16" t="n">
        <v>164621</v>
      </c>
      <c r="E36" s="60" t="n">
        <v>107.4</v>
      </c>
      <c r="F36" s="17" t="n">
        <v>880022</v>
      </c>
      <c r="G36" s="19" t="n">
        <v>101.4</v>
      </c>
      <c r="H36" s="16" t="n">
        <v>1044643</v>
      </c>
      <c r="I36" s="20" t="n">
        <v>102.3</v>
      </c>
      <c r="J36" s="10"/>
      <c r="K36" s="4"/>
      <c r="L36" s="4"/>
    </row>
    <row r="37" customFormat="false" ht="27.6" hidden="false" customHeight="true" outlineLevel="0" collapsed="false">
      <c r="A37" s="55" t="s">
        <v>40</v>
      </c>
      <c r="B37" s="55"/>
      <c r="C37" s="55"/>
      <c r="D37" s="69" t="n">
        <v>536566</v>
      </c>
      <c r="E37" s="70" t="n">
        <v>89.4</v>
      </c>
      <c r="F37" s="71" t="n">
        <v>191544</v>
      </c>
      <c r="G37" s="72" t="n">
        <v>102.2</v>
      </c>
      <c r="H37" s="69" t="n">
        <v>728110</v>
      </c>
      <c r="I37" s="73" t="n">
        <v>92.5</v>
      </c>
      <c r="J37" s="21"/>
      <c r="K37" s="22"/>
      <c r="L37" s="4"/>
      <c r="O37" s="2"/>
    </row>
    <row r="38" customFormat="false" ht="27.6" hidden="false" customHeight="true" outlineLevel="0" collapsed="false">
      <c r="A38" s="55" t="s">
        <v>41</v>
      </c>
      <c r="B38" s="55"/>
      <c r="C38" s="55"/>
      <c r="D38" s="74" t="n">
        <v>1.68</v>
      </c>
      <c r="E38" s="60" t="n">
        <v>85.3</v>
      </c>
      <c r="F38" s="75" t="n">
        <v>0.54</v>
      </c>
      <c r="G38" s="19" t="n">
        <v>97.4</v>
      </c>
      <c r="H38" s="74" t="n">
        <v>2.22</v>
      </c>
      <c r="I38" s="20" t="n">
        <v>87.9</v>
      </c>
      <c r="J38" s="76"/>
      <c r="K38" s="77"/>
      <c r="L38" s="22"/>
      <c r="O38" s="4"/>
    </row>
    <row r="39" customFormat="false" ht="21.75" hidden="false" customHeight="true" outlineLevel="0" collapsed="false">
      <c r="D39" s="39"/>
      <c r="E39" s="78"/>
      <c r="F39" s="39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9"/>
      <c r="E40" s="80"/>
      <c r="F40" s="79"/>
      <c r="G40" s="7"/>
      <c r="H40" s="44" t="str">
        <f aca="false">H28</f>
        <v>2008年10～12月</v>
      </c>
      <c r="I40" s="44"/>
      <c r="J40" s="22"/>
      <c r="K40" s="22"/>
    </row>
    <row r="41" customFormat="false" ht="30" hidden="false" customHeight="true" outlineLevel="0" collapsed="false">
      <c r="A41" s="81" t="s">
        <v>43</v>
      </c>
      <c r="B41" s="81"/>
      <c r="C41" s="81"/>
      <c r="D41" s="82" t="s">
        <v>5</v>
      </c>
      <c r="E41" s="82"/>
      <c r="F41" s="83" t="s">
        <v>6</v>
      </c>
      <c r="G41" s="83"/>
      <c r="H41" s="84" t="s">
        <v>7</v>
      </c>
      <c r="I41" s="84"/>
      <c r="J41" s="21"/>
      <c r="K41" s="22"/>
    </row>
    <row r="42" customFormat="false" ht="30" hidden="false" customHeight="true" outlineLevel="0" collapsed="false">
      <c r="A42" s="81"/>
      <c r="B42" s="81"/>
      <c r="C42" s="81"/>
      <c r="D42" s="85" t="s">
        <v>44</v>
      </c>
      <c r="E42" s="86" t="s">
        <v>45</v>
      </c>
      <c r="F42" s="86" t="s">
        <v>44</v>
      </c>
      <c r="G42" s="86" t="s">
        <v>46</v>
      </c>
      <c r="H42" s="85" t="s">
        <v>44</v>
      </c>
      <c r="I42" s="87" t="s">
        <v>45</v>
      </c>
      <c r="J42" s="10"/>
    </row>
    <row r="43" customFormat="false" ht="24.95" hidden="false" customHeight="true" outlineLevel="0" collapsed="false">
      <c r="A43" s="88" t="s">
        <v>47</v>
      </c>
      <c r="B43" s="88"/>
      <c r="C43" s="88"/>
      <c r="D43" s="64" t="n">
        <v>715477</v>
      </c>
      <c r="E43" s="65" t="n">
        <v>77.5</v>
      </c>
      <c r="F43" s="66" t="n">
        <v>188632</v>
      </c>
      <c r="G43" s="28" t="n">
        <v>96</v>
      </c>
      <c r="H43" s="25" t="n">
        <v>904109</v>
      </c>
      <c r="I43" s="29" t="n">
        <v>80.7</v>
      </c>
      <c r="J43" s="21"/>
      <c r="K43" s="22"/>
      <c r="L43" s="4"/>
    </row>
    <row r="44" customFormat="false" ht="24.95" hidden="false" customHeight="true" outlineLevel="0" collapsed="false">
      <c r="A44" s="89" t="s">
        <v>48</v>
      </c>
      <c r="B44" s="89"/>
      <c r="C44" s="89"/>
      <c r="D44" s="64" t="n">
        <v>115672</v>
      </c>
      <c r="E44" s="65" t="n">
        <v>71</v>
      </c>
      <c r="F44" s="66" t="n">
        <v>41677</v>
      </c>
      <c r="G44" s="28" t="n">
        <v>74.1</v>
      </c>
      <c r="H44" s="25" t="n">
        <v>157349</v>
      </c>
      <c r="I44" s="29" t="n">
        <v>71.8</v>
      </c>
      <c r="J44" s="21"/>
      <c r="K44" s="22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341254</v>
      </c>
      <c r="E45" s="65" t="n">
        <v>150.1</v>
      </c>
      <c r="F45" s="66" t="n">
        <v>88542</v>
      </c>
      <c r="G45" s="28" t="n">
        <v>86</v>
      </c>
      <c r="H45" s="25" t="n">
        <v>429796</v>
      </c>
      <c r="I45" s="29" t="n">
        <v>130.1</v>
      </c>
      <c r="J45" s="21"/>
      <c r="K45" s="22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505037</v>
      </c>
      <c r="E46" s="65" t="n">
        <v>134.9</v>
      </c>
      <c r="F46" s="66" t="n">
        <v>214522</v>
      </c>
      <c r="G46" s="28" t="n">
        <v>160.7</v>
      </c>
      <c r="H46" s="25" t="n">
        <v>719559</v>
      </c>
      <c r="I46" s="29" t="n">
        <v>141.7</v>
      </c>
      <c r="J46" s="21"/>
      <c r="K46" s="22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516469</v>
      </c>
      <c r="E47" s="65" t="n">
        <v>110.5</v>
      </c>
      <c r="F47" s="66" t="n">
        <v>203504</v>
      </c>
      <c r="G47" s="28" t="n">
        <v>77.3</v>
      </c>
      <c r="H47" s="25" t="n">
        <v>719973</v>
      </c>
      <c r="I47" s="29" t="n">
        <v>98.6</v>
      </c>
      <c r="J47" s="21"/>
      <c r="K47" s="22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/>
      <c r="E48" s="65" t="n">
        <v>0</v>
      </c>
      <c r="F48" s="66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2764</v>
      </c>
      <c r="E49" s="65" t="n">
        <v>50.2</v>
      </c>
      <c r="F49" s="66"/>
      <c r="G49" s="28" t="n">
        <v>0</v>
      </c>
      <c r="H49" s="25" t="n">
        <v>2764</v>
      </c>
      <c r="I49" s="29" t="n">
        <v>18.7</v>
      </c>
      <c r="J49" s="21"/>
      <c r="K49" s="22"/>
      <c r="L49" s="4"/>
    </row>
    <row r="50" customFormat="false" ht="24.95" hidden="false" customHeight="true" outlineLevel="0" collapsed="false">
      <c r="A50" s="90" t="s">
        <v>54</v>
      </c>
      <c r="B50" s="90"/>
      <c r="C50" s="90"/>
      <c r="D50" s="59"/>
      <c r="E50" s="60"/>
      <c r="F50" s="61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1" t="s">
        <v>55</v>
      </c>
      <c r="B51" s="91"/>
      <c r="C51" s="91"/>
      <c r="D51" s="92" t="n">
        <v>2196673</v>
      </c>
      <c r="E51" s="93" t="n">
        <v>101.5</v>
      </c>
      <c r="F51" s="94" t="n">
        <v>736877</v>
      </c>
      <c r="G51" s="95" t="n">
        <v>96.7</v>
      </c>
      <c r="H51" s="92" t="n">
        <v>2933550</v>
      </c>
      <c r="I51" s="96" t="n">
        <v>100.3</v>
      </c>
      <c r="J51" s="10"/>
      <c r="K51" s="4"/>
      <c r="L51" s="4"/>
    </row>
    <row r="52" customFormat="false" ht="24.95" hidden="false" customHeight="true" outlineLevel="0" collapsed="false">
      <c r="A52" s="88" t="s">
        <v>56</v>
      </c>
      <c r="B52" s="88"/>
      <c r="C52" s="88"/>
      <c r="D52" s="64" t="n">
        <v>125257</v>
      </c>
      <c r="E52" s="65" t="n">
        <v>203.1</v>
      </c>
      <c r="F52" s="66" t="n">
        <v>111061</v>
      </c>
      <c r="G52" s="28" t="n">
        <v>157.3</v>
      </c>
      <c r="H52" s="25" t="n">
        <v>236318</v>
      </c>
      <c r="I52" s="29" t="n">
        <v>178.6</v>
      </c>
      <c r="J52" s="21"/>
      <c r="K52" s="22"/>
      <c r="L52" s="4"/>
    </row>
    <row r="53" customFormat="false" ht="24.95" hidden="false" customHeight="true" outlineLevel="0" collapsed="false">
      <c r="A53" s="89" t="s">
        <v>57</v>
      </c>
      <c r="B53" s="89"/>
      <c r="C53" s="89"/>
      <c r="D53" s="64" t="n">
        <v>68925</v>
      </c>
      <c r="E53" s="65"/>
      <c r="F53" s="66" t="n">
        <v>73614</v>
      </c>
      <c r="G53" s="28"/>
      <c r="H53" s="25" t="n">
        <v>142539</v>
      </c>
      <c r="I53" s="29"/>
      <c r="J53" s="21"/>
      <c r="K53" s="22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/>
      <c r="E54" s="65"/>
      <c r="F54" s="66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/>
      <c r="E55" s="65"/>
      <c r="F55" s="66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21682</v>
      </c>
      <c r="E56" s="65" t="n">
        <v>40.8</v>
      </c>
      <c r="F56" s="66"/>
      <c r="G56" s="28" t="n">
        <v>0</v>
      </c>
      <c r="H56" s="25" t="n">
        <v>21682</v>
      </c>
      <c r="I56" s="29" t="n">
        <v>28.7</v>
      </c>
      <c r="J56" s="21"/>
      <c r="K56" s="22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387</v>
      </c>
      <c r="E57" s="65"/>
      <c r="F57" s="66"/>
      <c r="G57" s="28"/>
      <c r="H57" s="25" t="n">
        <v>387</v>
      </c>
      <c r="I57" s="29"/>
      <c r="J57" s="21"/>
      <c r="K57" s="22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/>
      <c r="E58" s="65"/>
      <c r="F58" s="66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 t="n">
        <v>23358</v>
      </c>
      <c r="E59" s="65"/>
      <c r="F59" s="66"/>
      <c r="G59" s="28"/>
      <c r="H59" s="25" t="n">
        <v>23358</v>
      </c>
      <c r="I59" s="29"/>
      <c r="J59" s="21"/>
      <c r="K59" s="22"/>
      <c r="L59" s="4"/>
    </row>
    <row r="60" customFormat="false" ht="24.95" hidden="false" customHeight="true" outlineLevel="0" collapsed="false">
      <c r="A60" s="90" t="s">
        <v>39</v>
      </c>
      <c r="B60" s="90"/>
      <c r="C60" s="90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1" t="s">
        <v>64</v>
      </c>
      <c r="B61" s="91"/>
      <c r="C61" s="91"/>
      <c r="D61" s="103" t="n">
        <v>2436282</v>
      </c>
      <c r="E61" s="104" t="n">
        <v>106.9</v>
      </c>
      <c r="F61" s="105" t="n">
        <v>921552</v>
      </c>
      <c r="G61" s="106" t="n">
        <v>107.8</v>
      </c>
      <c r="H61" s="103" t="n">
        <v>3357834</v>
      </c>
      <c r="I61" s="107" t="n">
        <v>107.2</v>
      </c>
      <c r="J61" s="10"/>
      <c r="K61" s="4"/>
      <c r="L61" s="4"/>
    </row>
    <row r="62" customFormat="false" ht="21.95" hidden="false" customHeight="true" outlineLevel="0" collapsed="false">
      <c r="D62" s="39"/>
      <c r="E62" s="78"/>
      <c r="F62" s="39"/>
      <c r="H62" s="39"/>
      <c r="J62" s="22"/>
      <c r="K62" s="22"/>
    </row>
    <row r="63" customFormat="false" ht="21.95" hidden="false" customHeight="true" outlineLevel="0" collapsed="false">
      <c r="D63" s="39"/>
      <c r="E63" s="78"/>
      <c r="F63" s="39"/>
      <c r="H63" s="39"/>
      <c r="J63" s="22"/>
      <c r="K63" s="22"/>
    </row>
    <row r="64" s="46" customFormat="true" ht="35.25" hidden="false" customHeight="true" outlineLevel="0" collapsed="false">
      <c r="A64" s="6" t="s">
        <v>65</v>
      </c>
      <c r="B64" s="41"/>
      <c r="C64" s="41"/>
      <c r="D64" s="42"/>
      <c r="E64" s="108"/>
      <c r="F64" s="42"/>
      <c r="G64" s="41"/>
      <c r="H64" s="44" t="str">
        <f aca="false">H40</f>
        <v>2008年10～12月</v>
      </c>
      <c r="I64" s="44"/>
      <c r="J64" s="45"/>
      <c r="K64" s="45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4</v>
      </c>
      <c r="E66" s="114" t="s">
        <v>66</v>
      </c>
      <c r="F66" s="114" t="s">
        <v>44</v>
      </c>
      <c r="G66" s="114" t="s">
        <v>67</v>
      </c>
      <c r="H66" s="113" t="s">
        <v>44</v>
      </c>
      <c r="I66" s="115" t="s">
        <v>66</v>
      </c>
      <c r="J66" s="14"/>
      <c r="K66" s="2"/>
      <c r="L66" s="2"/>
    </row>
    <row r="67" customFormat="false" ht="27.6" hidden="false" customHeight="true" outlineLevel="0" collapsed="false">
      <c r="A67" s="63" t="s">
        <v>68</v>
      </c>
      <c r="B67" s="63"/>
      <c r="C67" s="63"/>
      <c r="D67" s="25" t="n">
        <v>2367617</v>
      </c>
      <c r="E67" s="65" t="n">
        <v>91.0917620950801</v>
      </c>
      <c r="F67" s="116" t="n">
        <v>2854</v>
      </c>
      <c r="G67" s="28" t="n">
        <v>125.120561157387</v>
      </c>
      <c r="H67" s="25" t="n">
        <v>2370471</v>
      </c>
      <c r="I67" s="29" t="n">
        <v>91.1215993314464</v>
      </c>
      <c r="J67" s="21"/>
      <c r="K67" s="22"/>
      <c r="L67" s="4"/>
    </row>
    <row r="68" customFormat="false" ht="27.6" hidden="false" customHeight="true" outlineLevel="0" collapsed="false">
      <c r="A68" s="67" t="s">
        <v>69</v>
      </c>
      <c r="B68" s="67"/>
      <c r="C68" s="67"/>
      <c r="D68" s="25" t="n">
        <v>228652</v>
      </c>
      <c r="E68" s="65" t="n">
        <v>86.1615217653443</v>
      </c>
      <c r="F68" s="117" t="n">
        <v>527868</v>
      </c>
      <c r="G68" s="28" t="n">
        <v>85.25</v>
      </c>
      <c r="H68" s="25" t="n">
        <v>756520</v>
      </c>
      <c r="I68" s="29" t="n">
        <v>85.523459827081</v>
      </c>
      <c r="J68" s="21"/>
      <c r="K68" s="22"/>
      <c r="L68" s="4"/>
    </row>
    <row r="69" customFormat="false" ht="27.6" hidden="false" customHeight="true" outlineLevel="0" collapsed="false">
      <c r="A69" s="67" t="s">
        <v>70</v>
      </c>
      <c r="B69" s="67"/>
      <c r="C69" s="67"/>
      <c r="D69" s="25" t="n">
        <v>21529</v>
      </c>
      <c r="E69" s="65" t="n">
        <v>99.4870609981516</v>
      </c>
      <c r="F69" s="117" t="n">
        <v>303190</v>
      </c>
      <c r="G69" s="28" t="n">
        <v>89.3846348876906</v>
      </c>
      <c r="H69" s="25" t="n">
        <v>324719</v>
      </c>
      <c r="I69" s="29" t="n">
        <v>89.9904943229214</v>
      </c>
      <c r="J69" s="21"/>
      <c r="K69" s="22"/>
      <c r="L69" s="4"/>
    </row>
    <row r="70" customFormat="false" ht="27.6" hidden="false" customHeight="true" outlineLevel="0" collapsed="false">
      <c r="A70" s="67" t="s">
        <v>71</v>
      </c>
      <c r="B70" s="67"/>
      <c r="C70" s="67"/>
      <c r="D70" s="118" t="n">
        <v>238981</v>
      </c>
      <c r="E70" s="119" t="n">
        <v>186.769567426048</v>
      </c>
      <c r="F70" s="120" t="n">
        <v>74041</v>
      </c>
      <c r="G70" s="121" t="n">
        <v>81.3556900965839</v>
      </c>
      <c r="H70" s="118" t="n">
        <v>313022</v>
      </c>
      <c r="I70" s="122" t="n">
        <v>142.955919694562</v>
      </c>
      <c r="J70" s="21"/>
      <c r="K70" s="22"/>
      <c r="L70" s="4"/>
    </row>
    <row r="71" customFormat="false" ht="27.6" hidden="false" customHeight="true" outlineLevel="0" collapsed="false">
      <c r="A71" s="67" t="s">
        <v>72</v>
      </c>
      <c r="B71" s="67"/>
      <c r="C71" s="67"/>
      <c r="D71" s="118" t="n">
        <v>272905</v>
      </c>
      <c r="E71" s="119" t="n">
        <v>79.3706883514234</v>
      </c>
      <c r="F71" s="120" t="n">
        <v>234662</v>
      </c>
      <c r="G71" s="121" t="n">
        <v>78.4146121406947</v>
      </c>
      <c r="H71" s="118" t="n">
        <v>507567</v>
      </c>
      <c r="I71" s="122" t="n">
        <v>78.9257868989603</v>
      </c>
      <c r="J71" s="21"/>
      <c r="K71" s="22"/>
      <c r="L71" s="4"/>
    </row>
    <row r="72" customFormat="false" ht="27.6" hidden="false" customHeight="true" outlineLevel="0" collapsed="false">
      <c r="A72" s="68" t="s">
        <v>73</v>
      </c>
      <c r="B72" s="68"/>
      <c r="C72" s="68"/>
      <c r="D72" s="16" t="n">
        <v>170376</v>
      </c>
      <c r="E72" s="60" t="n">
        <v>232.366820326778</v>
      </c>
      <c r="F72" s="123" t="n">
        <v>116620</v>
      </c>
      <c r="G72" s="19" t="n">
        <v>993.102273694967</v>
      </c>
      <c r="H72" s="16" t="n">
        <v>286996</v>
      </c>
      <c r="I72" s="20" t="n">
        <v>337.384353141715</v>
      </c>
      <c r="J72" s="21"/>
      <c r="K72" s="22"/>
      <c r="L72" s="4"/>
    </row>
    <row r="73" customFormat="false" ht="27.6" hidden="false" customHeight="true" outlineLevel="0" collapsed="false">
      <c r="A73" s="55" t="s">
        <v>64</v>
      </c>
      <c r="B73" s="55"/>
      <c r="C73" s="55"/>
      <c r="D73" s="69" t="n">
        <v>3300060</v>
      </c>
      <c r="E73" s="70" t="n">
        <v>96.1756309953851</v>
      </c>
      <c r="F73" s="124" t="n">
        <v>1259235</v>
      </c>
      <c r="G73" s="72" t="n">
        <v>92.408166799737</v>
      </c>
      <c r="H73" s="69" t="n">
        <v>4559295</v>
      </c>
      <c r="I73" s="73" t="n">
        <v>95.1047283745653</v>
      </c>
      <c r="J73" s="10"/>
      <c r="K73" s="4"/>
      <c r="L73" s="4"/>
    </row>
    <row r="74" customFormat="false" ht="21.75" hidden="false" customHeight="true" outlineLevel="0" collapsed="false">
      <c r="D74" s="39"/>
      <c r="E74" s="78"/>
      <c r="F74" s="39"/>
      <c r="H74" s="39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9"/>
      <c r="E75" s="80"/>
      <c r="F75" s="79"/>
      <c r="G75" s="7"/>
      <c r="H75" s="79"/>
      <c r="I75" s="7"/>
      <c r="J75" s="22"/>
      <c r="K75" s="22"/>
    </row>
    <row r="76" customFormat="false" ht="30" hidden="false" customHeight="true" outlineLevel="0" collapsed="false">
      <c r="A76" s="125" t="s">
        <v>2</v>
      </c>
      <c r="B76" s="125"/>
      <c r="C76" s="125"/>
      <c r="D76" s="126" t="s">
        <v>5</v>
      </c>
      <c r="E76" s="126"/>
      <c r="F76" s="127" t="s">
        <v>6</v>
      </c>
      <c r="G76" s="127"/>
      <c r="H76" s="128" t="s">
        <v>7</v>
      </c>
      <c r="I76" s="128"/>
      <c r="J76" s="21"/>
      <c r="K76" s="22"/>
    </row>
    <row r="77" customFormat="false" ht="30" hidden="false" customHeight="true" outlineLevel="0" collapsed="false">
      <c r="A77" s="125"/>
      <c r="B77" s="125"/>
      <c r="C77" s="125"/>
      <c r="D77" s="129" t="s">
        <v>44</v>
      </c>
      <c r="E77" s="130" t="s">
        <v>75</v>
      </c>
      <c r="F77" s="130" t="s">
        <v>44</v>
      </c>
      <c r="G77" s="130" t="s">
        <v>76</v>
      </c>
      <c r="H77" s="129" t="s">
        <v>44</v>
      </c>
      <c r="I77" s="131" t="s">
        <v>75</v>
      </c>
      <c r="J77" s="14"/>
      <c r="K77" s="2"/>
      <c r="L77" s="2"/>
    </row>
    <row r="78" customFormat="false" ht="27.6" hidden="false" customHeight="true" outlineLevel="0" collapsed="false">
      <c r="A78" s="132" t="s">
        <v>77</v>
      </c>
      <c r="B78" s="132"/>
      <c r="C78" s="132"/>
      <c r="D78" s="64" t="n">
        <v>72879</v>
      </c>
      <c r="E78" s="65" t="n">
        <v>97.9</v>
      </c>
      <c r="F78" s="133" t="n">
        <v>115497</v>
      </c>
      <c r="G78" s="28" t="n">
        <v>99.5</v>
      </c>
      <c r="H78" s="25" t="n">
        <v>188376</v>
      </c>
      <c r="I78" s="29" t="n">
        <v>98.9</v>
      </c>
      <c r="J78" s="21"/>
      <c r="K78" s="22"/>
      <c r="L78" s="4"/>
    </row>
    <row r="79" customFormat="false" ht="27.6" hidden="false" customHeight="true" outlineLevel="0" collapsed="false">
      <c r="A79" s="134" t="s">
        <v>78</v>
      </c>
      <c r="B79" s="134"/>
      <c r="C79" s="134"/>
      <c r="D79" s="59" t="n">
        <v>295196</v>
      </c>
      <c r="E79" s="60" t="n">
        <v>265.9</v>
      </c>
      <c r="F79" s="135" t="n">
        <v>203444</v>
      </c>
      <c r="G79" s="19" t="n">
        <v>340.8</v>
      </c>
      <c r="H79" s="16" t="n">
        <v>498639</v>
      </c>
      <c r="I79" s="20" t="n">
        <v>292.1</v>
      </c>
      <c r="J79" s="21"/>
      <c r="K79" s="22"/>
      <c r="L79" s="4"/>
    </row>
    <row r="80" customFormat="false" ht="27.6" hidden="false" customHeight="true" outlineLevel="0" collapsed="false">
      <c r="A80" s="136" t="s">
        <v>79</v>
      </c>
      <c r="B80" s="136"/>
      <c r="C80" s="136"/>
      <c r="D80" s="92" t="n">
        <v>368075</v>
      </c>
      <c r="E80" s="93" t="n">
        <v>198.5</v>
      </c>
      <c r="F80" s="137" t="n">
        <v>318941</v>
      </c>
      <c r="G80" s="95" t="n">
        <v>181.5</v>
      </c>
      <c r="H80" s="92" t="n">
        <v>687015</v>
      </c>
      <c r="I80" s="96" t="n">
        <v>190.2</v>
      </c>
      <c r="J80" s="10"/>
      <c r="K80" s="4"/>
      <c r="L80" s="4"/>
    </row>
    <row r="81" customFormat="false" ht="27.6" hidden="false" customHeight="true" outlineLevel="0" collapsed="false">
      <c r="A81" s="136" t="s">
        <v>80</v>
      </c>
      <c r="B81" s="136"/>
      <c r="C81" s="136"/>
      <c r="D81" s="97" t="n">
        <v>25528</v>
      </c>
      <c r="E81" s="98" t="n">
        <v>131.9</v>
      </c>
      <c r="F81" s="138" t="n">
        <v>12965</v>
      </c>
      <c r="G81" s="100" t="n">
        <v>86.2</v>
      </c>
      <c r="H81" s="101" t="n">
        <v>38493</v>
      </c>
      <c r="I81" s="102" t="n">
        <v>111.9</v>
      </c>
      <c r="J81" s="21"/>
      <c r="K81" s="22"/>
      <c r="L81" s="4"/>
    </row>
    <row r="82" customFormat="false" ht="27.6" hidden="false" customHeight="true" outlineLevel="0" collapsed="false">
      <c r="A82" s="139" t="s">
        <v>81</v>
      </c>
      <c r="B82" s="139"/>
      <c r="C82" s="139"/>
      <c r="D82" s="140" t="n">
        <v>998412</v>
      </c>
      <c r="E82" s="141" t="n">
        <v>90.8</v>
      </c>
      <c r="F82" s="142" t="n">
        <v>688001</v>
      </c>
      <c r="G82" s="143" t="n">
        <v>117.5</v>
      </c>
      <c r="H82" s="144" t="n">
        <v>1686412</v>
      </c>
      <c r="I82" s="145"/>
      <c r="J82" s="21"/>
      <c r="K82" s="22"/>
      <c r="L82" s="4"/>
    </row>
    <row r="83" customFormat="false" ht="27.6" hidden="false" customHeight="true" outlineLevel="0" collapsed="false">
      <c r="A83" s="146" t="s">
        <v>64</v>
      </c>
      <c r="B83" s="146"/>
      <c r="C83" s="146"/>
      <c r="D83" s="147" t="n">
        <v>1392014</v>
      </c>
      <c r="E83" s="148" t="n">
        <v>107.4</v>
      </c>
      <c r="F83" s="149" t="n">
        <v>1019906</v>
      </c>
      <c r="G83" s="150" t="n">
        <v>131.4</v>
      </c>
      <c r="H83" s="147" t="n">
        <v>2411920</v>
      </c>
      <c r="I83" s="151" t="n">
        <v>116.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1-08T04:29:14Z</cp:lastPrinted>
  <dcterms:modified xsi:type="dcterms:W3CDTF">2009-02-10T09:22:35Z</dcterms:modified>
  <cp:revision>0</cp:revision>
  <dc:subject/>
  <dc:title/>
</cp:coreProperties>
</file>