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5" activeCellId="0" sqref="K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92227</v>
      </c>
      <c r="E7" s="17" t="n">
        <v>1020088</v>
      </c>
      <c r="F7" s="17" t="n">
        <v>2612315</v>
      </c>
      <c r="G7" s="18" t="n">
        <v>100.557725294241</v>
      </c>
      <c r="H7" s="19" t="n">
        <v>111.151209264417</v>
      </c>
      <c r="I7" s="20" t="n">
        <v>104.44480605674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3579</v>
      </c>
      <c r="E8" s="26" t="n">
        <v>125118</v>
      </c>
      <c r="F8" s="26" t="n">
        <v>298697</v>
      </c>
      <c r="G8" s="27" t="n">
        <v>92.0511433541216</v>
      </c>
      <c r="H8" s="28" t="n">
        <v>90.9393534131876</v>
      </c>
      <c r="I8" s="29" t="n">
        <v>91.582145747994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092</v>
      </c>
      <c r="E9" s="26" t="n">
        <v>18540</v>
      </c>
      <c r="F9" s="26" t="n">
        <v>50632</v>
      </c>
      <c r="G9" s="27" t="n">
        <v>99.6584063101671</v>
      </c>
      <c r="H9" s="28" t="n">
        <v>142.681237494228</v>
      </c>
      <c r="I9" s="29" t="n">
        <v>112.02761306310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092</v>
      </c>
      <c r="E10" s="26" t="n">
        <v>18540</v>
      </c>
      <c r="F10" s="26" t="n">
        <v>50632</v>
      </c>
      <c r="G10" s="27" t="n">
        <v>99.6584063101671</v>
      </c>
      <c r="H10" s="28" t="n">
        <v>142.681237494228</v>
      </c>
      <c r="I10" s="29" t="n">
        <v>112.02761306310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73579</v>
      </c>
      <c r="E11" s="26" t="n">
        <v>125118</v>
      </c>
      <c r="F11" s="26" t="n">
        <v>298697</v>
      </c>
      <c r="G11" s="27" t="n">
        <v>92.0511433541216</v>
      </c>
      <c r="H11" s="28" t="n">
        <v>90.9393534131876</v>
      </c>
      <c r="I11" s="29" t="n">
        <v>91.582145747994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739</v>
      </c>
      <c r="E12" s="26" t="n">
        <v>17633</v>
      </c>
      <c r="F12" s="26" t="n">
        <v>25372</v>
      </c>
      <c r="G12" s="27" t="n">
        <v>72.3068298607867</v>
      </c>
      <c r="H12" s="28" t="n">
        <v>82.8268119686223</v>
      </c>
      <c r="I12" s="29" t="n">
        <v>79.307326831707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52982</v>
      </c>
      <c r="E13" s="26" t="n">
        <v>313485</v>
      </c>
      <c r="F13" s="26" t="n">
        <v>966467</v>
      </c>
      <c r="G13" s="27" t="n">
        <v>102.542592467544</v>
      </c>
      <c r="H13" s="28" t="n">
        <v>83.5187173468817</v>
      </c>
      <c r="I13" s="29" t="n">
        <v>95.487670653606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35203</v>
      </c>
      <c r="E14" s="26" t="n">
        <v>281321</v>
      </c>
      <c r="F14" s="26" t="n">
        <v>816524</v>
      </c>
      <c r="G14" s="27" t="n">
        <v>80.1103756724474</v>
      </c>
      <c r="H14" s="28" t="n">
        <v>84.2593785099214</v>
      </c>
      <c r="I14" s="29" t="n">
        <v>81.492918358771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3903</v>
      </c>
      <c r="E15" s="26" t="n">
        <v>15809</v>
      </c>
      <c r="F15" s="26" t="n">
        <v>39712</v>
      </c>
      <c r="G15" s="27" t="n">
        <v>100.340021828562</v>
      </c>
      <c r="H15" s="28" t="n">
        <v>148.552903589551</v>
      </c>
      <c r="I15" s="29" t="n">
        <v>115.22748375116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2205</v>
      </c>
      <c r="E16" s="26" t="n">
        <v>21016</v>
      </c>
      <c r="F16" s="26" t="n">
        <v>33221</v>
      </c>
      <c r="G16" s="27" t="n">
        <v>186.222154409521</v>
      </c>
      <c r="H16" s="28" t="n">
        <v>61.1427906435471</v>
      </c>
      <c r="I16" s="29" t="n">
        <v>81.173337242828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7949</v>
      </c>
      <c r="E17" s="17" t="n">
        <v>7949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397662</v>
      </c>
      <c r="E18" s="33" t="n">
        <v>782331</v>
      </c>
      <c r="F18" s="33" t="n">
        <v>2179993</v>
      </c>
      <c r="G18" s="34" t="n">
        <v>91.5527112182468</v>
      </c>
      <c r="H18" s="35" t="n">
        <v>84.9428181483569</v>
      </c>
      <c r="I18" s="36" t="n">
        <v>89.065499714213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775002</v>
      </c>
      <c r="E19" s="26" t="n">
        <v>459804</v>
      </c>
      <c r="F19" s="26" t="n">
        <v>1234806</v>
      </c>
      <c r="G19" s="27" t="n">
        <v>95.0536653212008</v>
      </c>
      <c r="H19" s="28" t="n">
        <v>87.1582084007044</v>
      </c>
      <c r="I19" s="29" t="n">
        <v>91.951936208840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99206</v>
      </c>
      <c r="E20" s="26" t="n">
        <v>257072</v>
      </c>
      <c r="F20" s="26" t="n">
        <v>756278</v>
      </c>
      <c r="G20" s="27" t="n">
        <v>77.6796592841793</v>
      </c>
      <c r="H20" s="28" t="n">
        <v>71.032024536487</v>
      </c>
      <c r="I20" s="29" t="n">
        <v>75.284727496797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3324</v>
      </c>
      <c r="E21" s="26" t="n">
        <v>15417</v>
      </c>
      <c r="F21" s="26" t="n">
        <v>48741</v>
      </c>
      <c r="G21" s="27" t="n">
        <v>630.300737658408</v>
      </c>
      <c r="H21" s="28" t="n">
        <v>1214.89361702128</v>
      </c>
      <c r="I21" s="29" t="n">
        <v>743.45637583892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5983</v>
      </c>
      <c r="E22" s="26" t="n">
        <v>0</v>
      </c>
      <c r="F22" s="26" t="n">
        <v>5983</v>
      </c>
      <c r="G22" s="27" t="n">
        <v>246.416803953872</v>
      </c>
      <c r="H22" s="28"/>
      <c r="I22" s="29" t="n">
        <v>246.416803953872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286</v>
      </c>
      <c r="E23" s="17" t="n">
        <v>6453</v>
      </c>
      <c r="F23" s="17" t="n">
        <v>10739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317801</v>
      </c>
      <c r="E24" s="33" t="n">
        <v>738746</v>
      </c>
      <c r="F24" s="33" t="n">
        <v>2056547</v>
      </c>
      <c r="G24" s="34" t="n">
        <v>90.3085895204287</v>
      </c>
      <c r="H24" s="35" t="n">
        <v>83.5726172200684</v>
      </c>
      <c r="I24" s="36" t="n">
        <v>87.7674627226198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72088</v>
      </c>
      <c r="E25" s="33" t="n">
        <v>1063673</v>
      </c>
      <c r="F25" s="33" t="n">
        <v>2735761</v>
      </c>
      <c r="G25" s="34" t="n">
        <v>101.289802010666</v>
      </c>
      <c r="H25" s="35" t="n">
        <v>111.402702136573</v>
      </c>
      <c r="I25" s="36" t="n">
        <v>104.99559409824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692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814.503</v>
      </c>
      <c r="I31" s="20" t="n">
        <v>104.17098578420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21555</v>
      </c>
      <c r="E32" s="58" t="n">
        <v>96.6476182167161</v>
      </c>
      <c r="F32" s="59" t="n">
        <v>352307</v>
      </c>
      <c r="G32" s="19" t="n">
        <v>97.3611049699328</v>
      </c>
      <c r="H32" s="16" t="n">
        <v>573862</v>
      </c>
      <c r="I32" s="20" t="n">
        <v>97.0843991500535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6484</v>
      </c>
      <c r="E33" s="63" t="n">
        <v>168.341503267974</v>
      </c>
      <c r="F33" s="64" t="n">
        <v>109425</v>
      </c>
      <c r="G33" s="28" t="n">
        <v>108.21087399379</v>
      </c>
      <c r="H33" s="25" t="n">
        <v>125909</v>
      </c>
      <c r="I33" s="29" t="n">
        <v>113.51948356384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9054</v>
      </c>
      <c r="G34" s="28" t="n">
        <v>106.125579866311</v>
      </c>
      <c r="H34" s="25" t="n">
        <v>29054</v>
      </c>
      <c r="I34" s="29" t="n">
        <v>106.125579866311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1492</v>
      </c>
      <c r="E35" s="63" t="n">
        <v>101.981865284974</v>
      </c>
      <c r="F35" s="64" t="n">
        <v>88710</v>
      </c>
      <c r="G35" s="28" t="n">
        <v>92.6252701700897</v>
      </c>
      <c r="H35" s="25" t="n">
        <v>120202</v>
      </c>
      <c r="I35" s="29" t="n">
        <v>94.9065557073263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47976</v>
      </c>
      <c r="E36" s="58" t="n">
        <v>117.958300550747</v>
      </c>
      <c r="F36" s="17" t="n">
        <v>227189</v>
      </c>
      <c r="G36" s="19" t="n">
        <v>101.300652778769</v>
      </c>
      <c r="H36" s="16" t="n">
        <v>275165</v>
      </c>
      <c r="I36" s="20" t="n">
        <v>103.857796364515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73579</v>
      </c>
      <c r="E37" s="68" t="n">
        <v>92.0511433541216</v>
      </c>
      <c r="F37" s="69" t="n">
        <v>125118</v>
      </c>
      <c r="G37" s="70" t="n">
        <v>90.9393534131876</v>
      </c>
      <c r="H37" s="67" t="n">
        <v>298697</v>
      </c>
      <c r="I37" s="71" t="n">
        <v>91.582145747994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77419392492467</v>
      </c>
      <c r="E38" s="58" t="n">
        <v>88.3654336772932</v>
      </c>
      <c r="F38" s="73" t="n">
        <v>1.14656597442501</v>
      </c>
      <c r="G38" s="19" t="n">
        <v>87.298159586946</v>
      </c>
      <c r="H38" s="72" t="n">
        <v>2.92075989934968</v>
      </c>
      <c r="I38" s="20" t="n">
        <v>87.9433707777529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692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183359</v>
      </c>
      <c r="E43" s="63" t="n">
        <v>95.7248313738593</v>
      </c>
      <c r="F43" s="64" t="n">
        <v>81365</v>
      </c>
      <c r="G43" s="28" t="n">
        <v>95.3633923653028</v>
      </c>
      <c r="H43" s="25" t="n">
        <v>264724</v>
      </c>
      <c r="I43" s="29" t="n">
        <v>95.6134489596163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34874</v>
      </c>
      <c r="E44" s="63"/>
      <c r="F44" s="64"/>
      <c r="G44" s="28"/>
      <c r="H44" s="25" t="n">
        <v>34874</v>
      </c>
      <c r="I44" s="29"/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33893</v>
      </c>
      <c r="E45" s="63" t="n">
        <v>61.8282316027582</v>
      </c>
      <c r="F45" s="64" t="n">
        <v>1211</v>
      </c>
      <c r="G45" s="28" t="n">
        <v>3.4700134674346</v>
      </c>
      <c r="H45" s="25" t="n">
        <v>35104</v>
      </c>
      <c r="I45" s="29" t="n">
        <v>39.127478627239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168284</v>
      </c>
      <c r="E46" s="63" t="n">
        <v>121.692723775364</v>
      </c>
      <c r="F46" s="64" t="n">
        <v>102925</v>
      </c>
      <c r="G46" s="28" t="n">
        <v>130.964499300165</v>
      </c>
      <c r="H46" s="25" t="n">
        <v>271209</v>
      </c>
      <c r="I46" s="29" t="n">
        <v>125.052564599126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69639</v>
      </c>
      <c r="E47" s="63" t="n">
        <v>85.8249391622862</v>
      </c>
      <c r="F47" s="64" t="n">
        <v>82070</v>
      </c>
      <c r="G47" s="28" t="n">
        <v>78.5764892863298</v>
      </c>
      <c r="H47" s="25" t="n">
        <v>251709</v>
      </c>
      <c r="I47" s="29" t="n">
        <v>83.318934270762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590049</v>
      </c>
      <c r="E51" s="91" t="n">
        <v>101.329191202609</v>
      </c>
      <c r="F51" s="92" t="n">
        <v>267571</v>
      </c>
      <c r="G51" s="93" t="n">
        <v>88.2327142744084</v>
      </c>
      <c r="H51" s="90" t="n">
        <v>857620</v>
      </c>
      <c r="I51" s="94" t="n">
        <v>96.8443874814384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37161</v>
      </c>
      <c r="E52" s="63" t="n">
        <v>68.2078484637128</v>
      </c>
      <c r="F52" s="64" t="n">
        <v>35722</v>
      </c>
      <c r="G52" s="28" t="n">
        <v>49.5512615999223</v>
      </c>
      <c r="H52" s="25" t="n">
        <v>72883</v>
      </c>
      <c r="I52" s="29" t="n">
        <v>57.5817907452616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10022</v>
      </c>
      <c r="E53" s="63"/>
      <c r="F53" s="64" t="n">
        <v>10192</v>
      </c>
      <c r="G53" s="28"/>
      <c r="H53" s="25" t="n">
        <v>20214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 t="n">
        <v>15750</v>
      </c>
      <c r="E57" s="63"/>
      <c r="F57" s="64"/>
      <c r="G57" s="28"/>
      <c r="H57" s="25" t="n">
        <v>1575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8</v>
      </c>
      <c r="B60" s="88"/>
      <c r="C60" s="88"/>
      <c r="D60" s="95"/>
      <c r="E60" s="96"/>
      <c r="F60" s="97"/>
      <c r="G60" s="98"/>
      <c r="H60" s="99" t="n">
        <v>0</v>
      </c>
      <c r="I60" s="100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1" t="n">
        <v>652982</v>
      </c>
      <c r="E61" s="102" t="n">
        <v>102.542592467544</v>
      </c>
      <c r="F61" s="103" t="n">
        <v>313485</v>
      </c>
      <c r="G61" s="104" t="n">
        <v>83.5187173468817</v>
      </c>
      <c r="H61" s="101" t="n">
        <v>966467</v>
      </c>
      <c r="I61" s="105" t="n">
        <v>95.4876706536065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6"/>
      <c r="F64" s="40"/>
      <c r="G64" s="39"/>
      <c r="H64" s="42" t="n">
        <f aca="false">H40</f>
        <v>39692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3</v>
      </c>
      <c r="E66" s="112" t="s">
        <v>65</v>
      </c>
      <c r="F66" s="112" t="s">
        <v>43</v>
      </c>
      <c r="G66" s="112" t="s">
        <v>66</v>
      </c>
      <c r="H66" s="111" t="s">
        <v>43</v>
      </c>
      <c r="I66" s="113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564182</v>
      </c>
      <c r="E67" s="63" t="n">
        <v>101.584677905798</v>
      </c>
      <c r="F67" s="114" t="n">
        <v>782</v>
      </c>
      <c r="G67" s="28" t="n">
        <v>109.370629370629</v>
      </c>
      <c r="H67" s="25" t="n">
        <v>564964</v>
      </c>
      <c r="I67" s="29" t="n">
        <v>101.594688686845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3453</v>
      </c>
      <c r="E68" s="63" t="n">
        <v>100.500773051295</v>
      </c>
      <c r="F68" s="115" t="n">
        <v>179461</v>
      </c>
      <c r="G68" s="28" t="n">
        <v>82.9758508606859</v>
      </c>
      <c r="H68" s="25" t="n">
        <v>252914</v>
      </c>
      <c r="I68" s="29" t="n">
        <v>87.4022006579857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3833</v>
      </c>
      <c r="E69" s="63" t="n">
        <v>95.7292707292707</v>
      </c>
      <c r="F69" s="115" t="n">
        <v>104500</v>
      </c>
      <c r="G69" s="28" t="n">
        <v>92.6492361979236</v>
      </c>
      <c r="H69" s="25" t="n">
        <v>108333</v>
      </c>
      <c r="I69" s="29" t="n">
        <v>92.7548268333405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6" t="n">
        <v>46192</v>
      </c>
      <c r="E70" s="117" t="n">
        <v>146.981894549273</v>
      </c>
      <c r="F70" s="118" t="n">
        <v>19632</v>
      </c>
      <c r="G70" s="119" t="n">
        <v>99.2467519336737</v>
      </c>
      <c r="H70" s="116" t="n">
        <v>65824</v>
      </c>
      <c r="I70" s="120" t="n">
        <v>128.542415247618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6" t="n">
        <v>87342</v>
      </c>
      <c r="E71" s="117" t="n">
        <v>90.3740493558901</v>
      </c>
      <c r="F71" s="118" t="n">
        <v>155429</v>
      </c>
      <c r="G71" s="119" t="n">
        <v>106.653263159339</v>
      </c>
      <c r="H71" s="116" t="n">
        <v>242771</v>
      </c>
      <c r="I71" s="120" t="n">
        <v>100.162143428859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0</v>
      </c>
      <c r="E72" s="58" t="n">
        <v>0</v>
      </c>
      <c r="F72" s="121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775002</v>
      </c>
      <c r="E73" s="68" t="n">
        <v>95.0536653212008</v>
      </c>
      <c r="F73" s="122" t="n">
        <v>459804</v>
      </c>
      <c r="G73" s="70" t="n">
        <v>87.1582084007044</v>
      </c>
      <c r="H73" s="67" t="n">
        <v>1234806</v>
      </c>
      <c r="I73" s="71" t="n">
        <v>91.9519362088404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3</v>
      </c>
      <c r="E77" s="128" t="s">
        <v>74</v>
      </c>
      <c r="F77" s="128" t="s">
        <v>43</v>
      </c>
      <c r="G77" s="128" t="s">
        <v>75</v>
      </c>
      <c r="H77" s="127" t="s">
        <v>43</v>
      </c>
      <c r="I77" s="129" t="s">
        <v>74</v>
      </c>
      <c r="J77" s="14"/>
      <c r="K77" s="2"/>
      <c r="L77" s="2"/>
    </row>
    <row r="78" customFormat="false" ht="27.6" hidden="false" customHeight="true" outlineLevel="0" collapsed="false">
      <c r="A78" s="130" t="s">
        <v>76</v>
      </c>
      <c r="B78" s="130"/>
      <c r="C78" s="130"/>
      <c r="D78" s="62" t="n">
        <v>88018</v>
      </c>
      <c r="E78" s="63" t="n">
        <v>89.6368413548689</v>
      </c>
      <c r="F78" s="131" t="n">
        <v>133904</v>
      </c>
      <c r="G78" s="28" t="n">
        <v>93.7099347759147</v>
      </c>
      <c r="H78" s="25" t="n">
        <v>221922</v>
      </c>
      <c r="I78" s="29" t="n">
        <v>92.0509693636296</v>
      </c>
      <c r="J78" s="21"/>
      <c r="K78" s="22"/>
      <c r="L78" s="4"/>
    </row>
    <row r="79" customFormat="false" ht="27.6" hidden="false" customHeight="true" outlineLevel="0" collapsed="false">
      <c r="A79" s="132" t="s">
        <v>77</v>
      </c>
      <c r="B79" s="132"/>
      <c r="C79" s="132"/>
      <c r="D79" s="57" t="n">
        <v>509411</v>
      </c>
      <c r="E79" s="58" t="n">
        <v>135.56601714897</v>
      </c>
      <c r="F79" s="133" t="n">
        <v>294837</v>
      </c>
      <c r="G79" s="19" t="n">
        <v>149.895523526272</v>
      </c>
      <c r="H79" s="16" t="n">
        <v>804248</v>
      </c>
      <c r="I79" s="20" t="n">
        <v>140.489570468556</v>
      </c>
      <c r="J79" s="21"/>
      <c r="K79" s="22"/>
      <c r="L79" s="4"/>
    </row>
    <row r="80" customFormat="false" ht="27.6" hidden="false" customHeight="true" outlineLevel="0" collapsed="false">
      <c r="A80" s="134" t="s">
        <v>78</v>
      </c>
      <c r="B80" s="134"/>
      <c r="C80" s="134"/>
      <c r="D80" s="90" t="n">
        <v>597429</v>
      </c>
      <c r="E80" s="91" t="n">
        <v>126.050510591611</v>
      </c>
      <c r="F80" s="135" t="n">
        <v>428741</v>
      </c>
      <c r="G80" s="93" t="n">
        <v>126.253655175257</v>
      </c>
      <c r="H80" s="90" t="n">
        <v>1026170</v>
      </c>
      <c r="I80" s="94" t="n">
        <v>126.135306257659</v>
      </c>
      <c r="J80" s="10"/>
      <c r="K80" s="4"/>
      <c r="L80" s="4"/>
    </row>
    <row r="81" customFormat="false" ht="27.6" hidden="false" customHeight="true" outlineLevel="0" collapsed="false">
      <c r="A81" s="134" t="s">
        <v>79</v>
      </c>
      <c r="B81" s="134"/>
      <c r="C81" s="134"/>
      <c r="D81" s="95" t="n">
        <v>30170</v>
      </c>
      <c r="E81" s="96" t="n">
        <v>113.263505650036</v>
      </c>
      <c r="F81" s="136" t="n">
        <v>13616</v>
      </c>
      <c r="G81" s="98" t="n">
        <v>67.653781178575</v>
      </c>
      <c r="H81" s="99" t="n">
        <v>43786</v>
      </c>
      <c r="I81" s="100" t="n">
        <v>93.6338558261874</v>
      </c>
      <c r="J81" s="21"/>
      <c r="K81" s="22"/>
      <c r="L81" s="4"/>
    </row>
    <row r="82" customFormat="false" ht="27.6" hidden="false" customHeight="true" outlineLevel="0" collapsed="false">
      <c r="A82" s="137" t="s">
        <v>80</v>
      </c>
      <c r="B82" s="137"/>
      <c r="C82" s="137"/>
      <c r="D82" s="138" t="n">
        <v>1044489</v>
      </c>
      <c r="E82" s="139" t="n">
        <v>90.8094164575</v>
      </c>
      <c r="F82" s="140" t="n">
        <v>621316</v>
      </c>
      <c r="G82" s="141" t="n">
        <v>104.407590822854</v>
      </c>
      <c r="H82" s="142" t="n">
        <v>1665805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3</v>
      </c>
      <c r="B83" s="144"/>
      <c r="C83" s="144"/>
      <c r="D83" s="145" t="n">
        <v>1672088</v>
      </c>
      <c r="E83" s="146" t="n">
        <v>101.289802010666</v>
      </c>
      <c r="F83" s="147" t="n">
        <v>1063673</v>
      </c>
      <c r="G83" s="148" t="n">
        <v>111.402702136573</v>
      </c>
      <c r="H83" s="145" t="n">
        <v>2735761</v>
      </c>
      <c r="I83" s="149" t="n">
        <v>104.99559409824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0-07T05:20:30Z</cp:lastPrinted>
  <dcterms:modified xsi:type="dcterms:W3CDTF">2008-11-18T02:12:25Z</dcterms:modified>
  <cp:revision>0</cp:revision>
  <dc:subject/>
  <dc:title/>
</cp:coreProperties>
</file>