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韓国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8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G86" activeCellId="0" sqref="G86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74134</v>
      </c>
      <c r="E7" s="17" t="n">
        <v>1018955</v>
      </c>
      <c r="F7" s="17" t="n">
        <v>2493089</v>
      </c>
      <c r="G7" s="18" t="n">
        <v>99.5481572771935</v>
      </c>
      <c r="H7" s="19" t="n">
        <v>114.1494426707</v>
      </c>
      <c r="I7" s="20" t="n">
        <v>105.03961491062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09207</v>
      </c>
      <c r="E8" s="26" t="n">
        <v>129846</v>
      </c>
      <c r="F8" s="26" t="n">
        <v>339053</v>
      </c>
      <c r="G8" s="27" t="n">
        <v>99.1756184047102</v>
      </c>
      <c r="H8" s="28" t="n">
        <v>84.924393051486</v>
      </c>
      <c r="I8" s="29" t="n">
        <v>93.186877820592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4016</v>
      </c>
      <c r="E9" s="26" t="n">
        <v>23052</v>
      </c>
      <c r="F9" s="26" t="n">
        <v>57068</v>
      </c>
      <c r="G9" s="27" t="n">
        <v>89.787514847565</v>
      </c>
      <c r="H9" s="28" t="n">
        <v>121.033287829466</v>
      </c>
      <c r="I9" s="29" t="n">
        <v>100.24064218088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4016</v>
      </c>
      <c r="E10" s="26" t="n">
        <v>23052</v>
      </c>
      <c r="F10" s="26" t="n">
        <v>57068</v>
      </c>
      <c r="G10" s="27" t="n">
        <v>89.787514847565</v>
      </c>
      <c r="H10" s="28" t="n">
        <v>121.033287829466</v>
      </c>
      <c r="I10" s="29" t="n">
        <v>100.24064218088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09207</v>
      </c>
      <c r="E11" s="26" t="n">
        <v>129846</v>
      </c>
      <c r="F11" s="26" t="n">
        <v>339053</v>
      </c>
      <c r="G11" s="27" t="n">
        <v>99.1756184047102</v>
      </c>
      <c r="H11" s="28" t="n">
        <v>84.924393051486</v>
      </c>
      <c r="I11" s="29" t="n">
        <v>93.186877820592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9230</v>
      </c>
      <c r="E12" s="26" t="n">
        <v>20841</v>
      </c>
      <c r="F12" s="26" t="n">
        <v>30071</v>
      </c>
      <c r="G12" s="27" t="n">
        <v>84.8579571573044</v>
      </c>
      <c r="H12" s="28" t="n">
        <v>88.115169964485</v>
      </c>
      <c r="I12" s="29" t="n">
        <v>87.089113498798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79247</v>
      </c>
      <c r="E13" s="26" t="n">
        <v>335304</v>
      </c>
      <c r="F13" s="26" t="n">
        <v>1014551</v>
      </c>
      <c r="G13" s="27" t="n">
        <v>92.9211360437104</v>
      </c>
      <c r="H13" s="28" t="n">
        <v>93.1531967028662</v>
      </c>
      <c r="I13" s="29" t="n">
        <v>92.997702902629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473967</v>
      </c>
      <c r="E14" s="26" t="n">
        <v>300164</v>
      </c>
      <c r="F14" s="26" t="n">
        <v>774131</v>
      </c>
      <c r="G14" s="27" t="n">
        <v>66.9123584719203</v>
      </c>
      <c r="H14" s="28" t="n">
        <v>84.6853963650316</v>
      </c>
      <c r="I14" s="29" t="n">
        <v>72.839781479996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33661</v>
      </c>
      <c r="E15" s="26" t="n">
        <v>9866</v>
      </c>
      <c r="F15" s="26" t="n">
        <v>43527</v>
      </c>
      <c r="G15" s="27" t="n">
        <v>110.389269668448</v>
      </c>
      <c r="H15" s="28" t="n">
        <v>119.226586102719</v>
      </c>
      <c r="I15" s="29" t="n">
        <v>112.27558811390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34590</v>
      </c>
      <c r="E16" s="26" t="n">
        <v>61726</v>
      </c>
      <c r="F16" s="26" t="n">
        <v>96316</v>
      </c>
      <c r="G16" s="27" t="n">
        <v>480.483400472288</v>
      </c>
      <c r="H16" s="28" t="n">
        <v>3106.49219929542</v>
      </c>
      <c r="I16" s="29" t="n">
        <v>1048.50860004354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8825</v>
      </c>
      <c r="E17" s="17" t="n">
        <v>8825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431077</v>
      </c>
      <c r="E18" s="33" t="n">
        <v>866572</v>
      </c>
      <c r="F18" s="33" t="n">
        <v>2297649</v>
      </c>
      <c r="G18" s="34" t="n">
        <v>84.1851102142046</v>
      </c>
      <c r="H18" s="35" t="n">
        <v>96.2712301252255</v>
      </c>
      <c r="I18" s="36" t="n">
        <v>88.369314010137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768830</v>
      </c>
      <c r="E19" s="26" t="n">
        <v>528872</v>
      </c>
      <c r="F19" s="26" t="n">
        <v>1297702</v>
      </c>
      <c r="G19" s="27" t="n">
        <v>85.721389595649</v>
      </c>
      <c r="H19" s="28" t="n">
        <v>96.4769192881965</v>
      </c>
      <c r="I19" s="29" t="n">
        <v>89.8014572213699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476756</v>
      </c>
      <c r="E20" s="26" t="n">
        <v>338942</v>
      </c>
      <c r="F20" s="26" t="n">
        <v>815698</v>
      </c>
      <c r="G20" s="27" t="n">
        <v>72.000120816721</v>
      </c>
      <c r="H20" s="28" t="n">
        <v>104.734888866229</v>
      </c>
      <c r="I20" s="29" t="n">
        <v>82.746538524354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52477</v>
      </c>
      <c r="E21" s="26" t="n">
        <v>16248</v>
      </c>
      <c r="F21" s="26" t="n">
        <v>68725</v>
      </c>
      <c r="G21" s="27" t="n">
        <v>163.505218881446</v>
      </c>
      <c r="H21" s="28" t="n">
        <v>161.736014334063</v>
      </c>
      <c r="I21" s="29" t="n">
        <v>163.08345791509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1702</v>
      </c>
      <c r="E22" s="26" t="n">
        <v>0</v>
      </c>
      <c r="F22" s="26" t="n">
        <v>11702</v>
      </c>
      <c r="G22" s="27" t="n">
        <v>139.808841099164</v>
      </c>
      <c r="H22" s="28" t="n">
        <v>0</v>
      </c>
      <c r="I22" s="29" t="n">
        <v>115.063913470993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3219</v>
      </c>
      <c r="E23" s="17" t="n">
        <v>-18623</v>
      </c>
      <c r="F23" s="17" t="n">
        <v>-15404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312984</v>
      </c>
      <c r="E24" s="33" t="n">
        <v>865439</v>
      </c>
      <c r="F24" s="33" t="n">
        <v>2178423</v>
      </c>
      <c r="G24" s="34" t="n">
        <v>82.1978456765159</v>
      </c>
      <c r="H24" s="35" t="n">
        <v>98.9030190688862</v>
      </c>
      <c r="I24" s="36" t="n">
        <v>88.110220742409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592227</v>
      </c>
      <c r="E25" s="33" t="n">
        <v>1020088</v>
      </c>
      <c r="F25" s="33" t="n">
        <v>2612315</v>
      </c>
      <c r="G25" s="34" t="n">
        <v>100.557725294241</v>
      </c>
      <c r="H25" s="35" t="n">
        <v>111.151209264417</v>
      </c>
      <c r="I25" s="36" t="n">
        <v>104.44480605674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661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20062.581</v>
      </c>
      <c r="I31" s="20" t="n">
        <v>96.5571690731464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55108</v>
      </c>
      <c r="E32" s="58" t="n">
        <v>100.829614756787</v>
      </c>
      <c r="F32" s="59" t="n">
        <v>387095</v>
      </c>
      <c r="G32" s="19" t="n">
        <v>99.7418171230388</v>
      </c>
      <c r="H32" s="16" t="n">
        <v>642203</v>
      </c>
      <c r="I32" s="20" t="n">
        <v>100.171110549582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5528</v>
      </c>
      <c r="E33" s="63" t="n">
        <v>142.983425414365</v>
      </c>
      <c r="F33" s="64" t="n">
        <v>130874</v>
      </c>
      <c r="G33" s="28" t="n">
        <v>132.055900307754</v>
      </c>
      <c r="H33" s="25" t="n">
        <v>146402</v>
      </c>
      <c r="I33" s="29" t="n">
        <v>133.13508843723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8129</v>
      </c>
      <c r="G34" s="28" t="n">
        <v>82.1836561778713</v>
      </c>
      <c r="H34" s="25" t="n">
        <v>28129</v>
      </c>
      <c r="I34" s="29" t="n">
        <v>82.1836561778713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8</v>
      </c>
      <c r="C35" s="65"/>
      <c r="D35" s="62" t="n">
        <v>30373</v>
      </c>
      <c r="E35" s="63" t="n">
        <v>97.339999359036</v>
      </c>
      <c r="F35" s="64" t="n">
        <v>98246</v>
      </c>
      <c r="G35" s="28" t="n">
        <v>96.4434715173409</v>
      </c>
      <c r="H35" s="25" t="n">
        <v>128619</v>
      </c>
      <c r="I35" s="29" t="n">
        <v>96.6536912348202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45901</v>
      </c>
      <c r="E36" s="58" t="n">
        <v>109.124408625158</v>
      </c>
      <c r="F36" s="17" t="n">
        <v>257249</v>
      </c>
      <c r="G36" s="19" t="n">
        <v>109.374109803955</v>
      </c>
      <c r="H36" s="16" t="n">
        <v>303150</v>
      </c>
      <c r="I36" s="20" t="n">
        <v>109.336228287841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7" t="n">
        <v>209207</v>
      </c>
      <c r="E37" s="68" t="n">
        <v>99.1756184047102</v>
      </c>
      <c r="F37" s="69" t="n">
        <v>129846</v>
      </c>
      <c r="G37" s="70" t="n">
        <v>84.924393051486</v>
      </c>
      <c r="H37" s="67" t="n">
        <v>339053</v>
      </c>
      <c r="I37" s="71" t="n">
        <v>93.1868778205925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2" t="n">
        <v>2.00533098830182</v>
      </c>
      <c r="E38" s="58" t="n">
        <v>102.711812449245</v>
      </c>
      <c r="F38" s="73" t="n">
        <v>1.1158704545198</v>
      </c>
      <c r="G38" s="19" t="n">
        <v>87.952447101211</v>
      </c>
      <c r="H38" s="72" t="n">
        <v>3.12120144282163</v>
      </c>
      <c r="I38" s="20" t="n">
        <v>96.8984352925609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7"/>
      <c r="E40" s="78"/>
      <c r="F40" s="77"/>
      <c r="G40" s="7"/>
      <c r="H40" s="42" t="n">
        <f aca="false">H28</f>
        <v>39661</v>
      </c>
      <c r="I40" s="42"/>
      <c r="J40" s="22"/>
      <c r="K40" s="22"/>
    </row>
    <row r="41" customFormat="false" ht="30" hidden="false" customHeight="true" outlineLevel="0" collapsed="false">
      <c r="A41" s="79" t="s">
        <v>42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3</v>
      </c>
      <c r="E42" s="84" t="s">
        <v>44</v>
      </c>
      <c r="F42" s="84" t="s">
        <v>43</v>
      </c>
      <c r="G42" s="84" t="s">
        <v>45</v>
      </c>
      <c r="H42" s="83" t="s">
        <v>43</v>
      </c>
      <c r="I42" s="85" t="s">
        <v>44</v>
      </c>
      <c r="J42" s="10"/>
    </row>
    <row r="43" customFormat="false" ht="24.95" hidden="false" customHeight="true" outlineLevel="0" collapsed="false">
      <c r="A43" s="86" t="s">
        <v>46</v>
      </c>
      <c r="B43" s="86"/>
      <c r="C43" s="86"/>
      <c r="D43" s="62" t="n">
        <v>222999</v>
      </c>
      <c r="E43" s="63" t="n">
        <v>65.4324429004014</v>
      </c>
      <c r="F43" s="64" t="n">
        <v>83484</v>
      </c>
      <c r="G43" s="28" t="n">
        <v>56.8823842034259</v>
      </c>
      <c r="H43" s="25" t="n">
        <v>306483</v>
      </c>
      <c r="I43" s="29" t="n">
        <v>62.8587660539734</v>
      </c>
      <c r="J43" s="21"/>
      <c r="K43" s="22"/>
      <c r="L43" s="4"/>
    </row>
    <row r="44" customFormat="false" ht="24.95" hidden="false" customHeight="true" outlineLevel="0" collapsed="false">
      <c r="A44" s="87" t="s">
        <v>47</v>
      </c>
      <c r="B44" s="87"/>
      <c r="C44" s="87"/>
      <c r="D44" s="62" t="n">
        <v>0</v>
      </c>
      <c r="E44" s="63" t="n">
        <v>0</v>
      </c>
      <c r="F44" s="64" t="n">
        <v>0</v>
      </c>
      <c r="G44" s="28"/>
      <c r="H44" s="25" t="n">
        <v>0</v>
      </c>
      <c r="I44" s="29" t="n">
        <v>0</v>
      </c>
      <c r="J44" s="21"/>
      <c r="K44" s="22"/>
      <c r="L44" s="4"/>
    </row>
    <row r="45" customFormat="false" ht="24.95" hidden="false" customHeight="true" outlineLevel="0" collapsed="false">
      <c r="A45" s="87" t="s">
        <v>48</v>
      </c>
      <c r="B45" s="87"/>
      <c r="C45" s="87"/>
      <c r="D45" s="62" t="n">
        <v>69716</v>
      </c>
      <c r="E45" s="63" t="n">
        <v>342.75319567355</v>
      </c>
      <c r="F45" s="64" t="n">
        <v>14124</v>
      </c>
      <c r="G45" s="28" t="n">
        <v>42.2595894919514</v>
      </c>
      <c r="H45" s="25" t="n">
        <v>83840</v>
      </c>
      <c r="I45" s="29" t="n">
        <v>155.946579368327</v>
      </c>
      <c r="J45" s="21"/>
      <c r="K45" s="22"/>
      <c r="L45" s="4"/>
    </row>
    <row r="46" customFormat="false" ht="24.95" hidden="false" customHeight="true" outlineLevel="0" collapsed="false">
      <c r="A46" s="87" t="s">
        <v>49</v>
      </c>
      <c r="B46" s="87"/>
      <c r="C46" s="87"/>
      <c r="D46" s="62" t="n">
        <v>189482</v>
      </c>
      <c r="E46" s="63" t="n">
        <v>125.777137584717</v>
      </c>
      <c r="F46" s="64" t="n">
        <v>42600</v>
      </c>
      <c r="G46" s="28" t="n">
        <v>72.1068399939065</v>
      </c>
      <c r="H46" s="25" t="n">
        <v>232082</v>
      </c>
      <c r="I46" s="29" t="n">
        <v>110.658567287153</v>
      </c>
      <c r="J46" s="21"/>
      <c r="K46" s="22"/>
      <c r="L46" s="4"/>
    </row>
    <row r="47" customFormat="false" ht="24.95" hidden="false" customHeight="true" outlineLevel="0" collapsed="false">
      <c r="A47" s="87" t="s">
        <v>50</v>
      </c>
      <c r="B47" s="87"/>
      <c r="C47" s="87"/>
      <c r="D47" s="62" t="n">
        <v>137765</v>
      </c>
      <c r="E47" s="63" t="n">
        <v>136.403691162201</v>
      </c>
      <c r="F47" s="64" t="n">
        <v>117390</v>
      </c>
      <c r="G47" s="28" t="n">
        <v>189.445654805132</v>
      </c>
      <c r="H47" s="25" t="n">
        <v>255155</v>
      </c>
      <c r="I47" s="29" t="n">
        <v>156.572350779011</v>
      </c>
      <c r="J47" s="21"/>
      <c r="K47" s="22"/>
      <c r="L47" s="4"/>
    </row>
    <row r="48" customFormat="false" ht="24.95" hidden="false" customHeight="true" outlineLevel="0" collapsed="false">
      <c r="A48" s="87" t="s">
        <v>51</v>
      </c>
      <c r="B48" s="87"/>
      <c r="C48" s="87"/>
      <c r="D48" s="62" t="n">
        <v>0</v>
      </c>
      <c r="E48" s="63"/>
      <c r="F48" s="64" t="n">
        <v>0</v>
      </c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7" t="s">
        <v>52</v>
      </c>
      <c r="B49" s="87"/>
      <c r="C49" s="87"/>
      <c r="D49" s="62" t="n">
        <v>3600</v>
      </c>
      <c r="E49" s="63" t="n">
        <v>41.82156133829</v>
      </c>
      <c r="F49" s="64" t="n">
        <v>1712</v>
      </c>
      <c r="G49" s="28" t="n">
        <v>14.5615378072638</v>
      </c>
      <c r="H49" s="25" t="n">
        <v>5312</v>
      </c>
      <c r="I49" s="29" t="n">
        <v>26.0839675914559</v>
      </c>
      <c r="J49" s="21"/>
      <c r="K49" s="22"/>
      <c r="L49" s="4"/>
    </row>
    <row r="50" customFormat="false" ht="24.95" hidden="false" customHeight="true" outlineLevel="0" collapsed="false">
      <c r="A50" s="88" t="s">
        <v>53</v>
      </c>
      <c r="B50" s="88"/>
      <c r="C50" s="88"/>
      <c r="D50" s="57" t="n">
        <v>0</v>
      </c>
      <c r="E50" s="58"/>
      <c r="F50" s="59" t="n">
        <v>0</v>
      </c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4</v>
      </c>
      <c r="B51" s="89"/>
      <c r="C51" s="89"/>
      <c r="D51" s="90" t="n">
        <v>623562</v>
      </c>
      <c r="E51" s="91" t="n">
        <v>89.4494563993396</v>
      </c>
      <c r="F51" s="92" t="n">
        <v>259310</v>
      </c>
      <c r="G51" s="93" t="n">
        <v>82.8495570131858</v>
      </c>
      <c r="H51" s="90" t="n">
        <v>882872</v>
      </c>
      <c r="I51" s="94" t="n">
        <v>87.4044154044154</v>
      </c>
      <c r="J51" s="10"/>
      <c r="K51" s="4"/>
      <c r="L51" s="4"/>
    </row>
    <row r="52" customFormat="false" ht="24.95" hidden="false" customHeight="true" outlineLevel="0" collapsed="false">
      <c r="A52" s="86" t="s">
        <v>55</v>
      </c>
      <c r="B52" s="86"/>
      <c r="C52" s="86"/>
      <c r="D52" s="62" t="n">
        <v>5023</v>
      </c>
      <c r="E52" s="63" t="n">
        <v>44.1427190438527</v>
      </c>
      <c r="F52" s="64" t="n">
        <v>23671</v>
      </c>
      <c r="G52" s="28" t="n">
        <v>96.0634714500223</v>
      </c>
      <c r="H52" s="25" t="n">
        <v>28694</v>
      </c>
      <c r="I52" s="29" t="n">
        <v>79.6612992781788</v>
      </c>
      <c r="J52" s="21"/>
      <c r="K52" s="22"/>
      <c r="L52" s="4"/>
    </row>
    <row r="53" customFormat="false" ht="24.95" hidden="false" customHeight="true" outlineLevel="0" collapsed="false">
      <c r="A53" s="87" t="s">
        <v>56</v>
      </c>
      <c r="B53" s="87"/>
      <c r="C53" s="87"/>
      <c r="D53" s="62" t="n">
        <v>39950</v>
      </c>
      <c r="E53" s="63" t="n">
        <v>177.531884637604</v>
      </c>
      <c r="F53" s="64" t="n">
        <v>41252</v>
      </c>
      <c r="G53" s="28" t="n">
        <v>184.829069402751</v>
      </c>
      <c r="H53" s="25" t="n">
        <v>81202</v>
      </c>
      <c r="I53" s="29" t="n">
        <v>181.165499085271</v>
      </c>
      <c r="J53" s="21"/>
      <c r="K53" s="22"/>
      <c r="L53" s="4"/>
    </row>
    <row r="54" customFormat="false" ht="24.95" hidden="false" customHeight="true" outlineLevel="0" collapsed="false">
      <c r="A54" s="87" t="s">
        <v>57</v>
      </c>
      <c r="B54" s="87"/>
      <c r="C54" s="87"/>
      <c r="D54" s="62" t="n">
        <v>0</v>
      </c>
      <c r="E54" s="63"/>
      <c r="F54" s="64" t="n">
        <v>0</v>
      </c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7" t="s">
        <v>58</v>
      </c>
      <c r="B55" s="87"/>
      <c r="C55" s="87"/>
      <c r="D55" s="62" t="n">
        <v>0</v>
      </c>
      <c r="E55" s="63"/>
      <c r="F55" s="64" t="n">
        <v>0</v>
      </c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59</v>
      </c>
      <c r="B56" s="87"/>
      <c r="C56" s="87"/>
      <c r="D56" s="62" t="n">
        <v>10712</v>
      </c>
      <c r="E56" s="63"/>
      <c r="F56" s="64" t="n">
        <v>11071</v>
      </c>
      <c r="G56" s="28"/>
      <c r="H56" s="25" t="n">
        <v>21783</v>
      </c>
      <c r="I56" s="29"/>
      <c r="J56" s="21"/>
      <c r="K56" s="22"/>
      <c r="L56" s="4"/>
    </row>
    <row r="57" customFormat="false" ht="24.95" hidden="false" customHeight="true" outlineLevel="0" collapsed="false">
      <c r="A57" s="87" t="s">
        <v>60</v>
      </c>
      <c r="B57" s="87"/>
      <c r="C57" s="87"/>
      <c r="D57" s="62" t="n">
        <v>0</v>
      </c>
      <c r="E57" s="63"/>
      <c r="F57" s="64" t="n">
        <v>0</v>
      </c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1</v>
      </c>
      <c r="B58" s="87"/>
      <c r="C58" s="87"/>
      <c r="D58" s="62" t="n">
        <v>0</v>
      </c>
      <c r="E58" s="63"/>
      <c r="F58" s="64" t="n">
        <v>0</v>
      </c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7" t="s">
        <v>62</v>
      </c>
      <c r="B59" s="87"/>
      <c r="C59" s="87"/>
      <c r="D59" s="62" t="n">
        <v>0</v>
      </c>
      <c r="E59" s="63"/>
      <c r="F59" s="64" t="n">
        <v>0</v>
      </c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8" t="s">
        <v>38</v>
      </c>
      <c r="B60" s="88"/>
      <c r="C60" s="88"/>
      <c r="D60" s="95" t="n">
        <v>0</v>
      </c>
      <c r="E60" s="96"/>
      <c r="F60" s="97" t="n">
        <v>0</v>
      </c>
      <c r="G60" s="98"/>
      <c r="H60" s="99" t="n">
        <v>0</v>
      </c>
      <c r="I60" s="100"/>
      <c r="J60" s="21"/>
      <c r="K60" s="22"/>
      <c r="L60" s="4"/>
    </row>
    <row r="61" customFormat="false" ht="30" hidden="false" customHeight="true" outlineLevel="0" collapsed="false">
      <c r="A61" s="89" t="s">
        <v>63</v>
      </c>
      <c r="B61" s="89"/>
      <c r="C61" s="89"/>
      <c r="D61" s="101" t="n">
        <v>679247</v>
      </c>
      <c r="E61" s="102" t="n">
        <v>92.9211360437104</v>
      </c>
      <c r="F61" s="103" t="n">
        <v>335304</v>
      </c>
      <c r="G61" s="104" t="n">
        <v>93.1531967028662</v>
      </c>
      <c r="H61" s="101" t="n">
        <v>1014551</v>
      </c>
      <c r="I61" s="105" t="n">
        <v>92.9977029026291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6"/>
      <c r="F64" s="40"/>
      <c r="G64" s="39"/>
      <c r="H64" s="42" t="n">
        <f aca="false">H40</f>
        <v>39661</v>
      </c>
      <c r="I64" s="42"/>
      <c r="J64" s="43"/>
      <c r="K64" s="43"/>
    </row>
    <row r="65" customFormat="false" ht="30" hidden="false" customHeight="true" outlineLevel="0" collapsed="false">
      <c r="A65" s="107" t="s">
        <v>2</v>
      </c>
      <c r="B65" s="107"/>
      <c r="C65" s="107"/>
      <c r="D65" s="108" t="s">
        <v>5</v>
      </c>
      <c r="E65" s="108"/>
      <c r="F65" s="109" t="s">
        <v>6</v>
      </c>
      <c r="G65" s="109"/>
      <c r="H65" s="110" t="s">
        <v>7</v>
      </c>
      <c r="I65" s="110"/>
      <c r="J65" s="21"/>
      <c r="K65" s="22"/>
    </row>
    <row r="66" customFormat="false" ht="30" hidden="false" customHeight="true" outlineLevel="0" collapsed="false">
      <c r="A66" s="107"/>
      <c r="B66" s="107"/>
      <c r="C66" s="107"/>
      <c r="D66" s="111" t="s">
        <v>43</v>
      </c>
      <c r="E66" s="112" t="s">
        <v>65</v>
      </c>
      <c r="F66" s="112" t="s">
        <v>43</v>
      </c>
      <c r="G66" s="112" t="s">
        <v>66</v>
      </c>
      <c r="H66" s="111" t="s">
        <v>43</v>
      </c>
      <c r="I66" s="113" t="s">
        <v>65</v>
      </c>
      <c r="J66" s="14"/>
      <c r="K66" s="2"/>
      <c r="L66" s="2"/>
    </row>
    <row r="67" customFormat="false" ht="27.6" hidden="false" customHeight="true" outlineLevel="0" collapsed="false">
      <c r="A67" s="61" t="s">
        <v>67</v>
      </c>
      <c r="B67" s="61"/>
      <c r="C67" s="61"/>
      <c r="D67" s="25" t="n">
        <v>518377</v>
      </c>
      <c r="E67" s="63" t="n">
        <v>79.293940566677</v>
      </c>
      <c r="F67" s="114" t="n">
        <v>1033</v>
      </c>
      <c r="G67" s="28" t="n">
        <v>38.9077212806026</v>
      </c>
      <c r="H67" s="25" t="n">
        <v>519410</v>
      </c>
      <c r="I67" s="29" t="n">
        <v>79.1305858049105</v>
      </c>
      <c r="J67" s="21"/>
      <c r="K67" s="22"/>
      <c r="L67" s="4"/>
    </row>
    <row r="68" customFormat="false" ht="27.6" hidden="false" customHeight="true" outlineLevel="0" collapsed="false">
      <c r="A68" s="65" t="s">
        <v>68</v>
      </c>
      <c r="B68" s="65"/>
      <c r="C68" s="65"/>
      <c r="D68" s="25" t="n">
        <v>66434</v>
      </c>
      <c r="E68" s="63" t="n">
        <v>90.6045851915497</v>
      </c>
      <c r="F68" s="115" t="n">
        <v>178288</v>
      </c>
      <c r="G68" s="28" t="n">
        <v>82.5189649027803</v>
      </c>
      <c r="H68" s="25" t="n">
        <v>244722</v>
      </c>
      <c r="I68" s="29" t="n">
        <v>84.5676964544889</v>
      </c>
      <c r="J68" s="21"/>
      <c r="K68" s="22"/>
      <c r="L68" s="4"/>
    </row>
    <row r="69" customFormat="false" ht="27.6" hidden="false" customHeight="true" outlineLevel="0" collapsed="false">
      <c r="A69" s="65" t="s">
        <v>69</v>
      </c>
      <c r="B69" s="65"/>
      <c r="C69" s="65"/>
      <c r="D69" s="25" t="n">
        <v>3844</v>
      </c>
      <c r="E69" s="63" t="n">
        <v>94.4471744471745</v>
      </c>
      <c r="F69" s="115" t="n">
        <v>104113</v>
      </c>
      <c r="G69" s="28" t="n">
        <v>87.6283540383126</v>
      </c>
      <c r="H69" s="25" t="n">
        <v>107957</v>
      </c>
      <c r="I69" s="29" t="n">
        <v>87.854201591771</v>
      </c>
      <c r="J69" s="21"/>
      <c r="K69" s="22"/>
      <c r="L69" s="4"/>
    </row>
    <row r="70" customFormat="false" ht="27.6" hidden="false" customHeight="true" outlineLevel="0" collapsed="false">
      <c r="A70" s="65" t="s">
        <v>70</v>
      </c>
      <c r="B70" s="65"/>
      <c r="C70" s="65"/>
      <c r="D70" s="116" t="n">
        <v>41217</v>
      </c>
      <c r="E70" s="117" t="n">
        <v>167.324321032761</v>
      </c>
      <c r="F70" s="118" t="n">
        <v>21251</v>
      </c>
      <c r="G70" s="119" t="n">
        <v>89.2336762544615</v>
      </c>
      <c r="H70" s="116" t="n">
        <v>62468</v>
      </c>
      <c r="I70" s="120" t="n">
        <v>128.938243064729</v>
      </c>
      <c r="J70" s="21"/>
      <c r="K70" s="22"/>
      <c r="L70" s="4"/>
    </row>
    <row r="71" customFormat="false" ht="27.6" hidden="false" customHeight="true" outlineLevel="0" collapsed="false">
      <c r="A71" s="65" t="s">
        <v>71</v>
      </c>
      <c r="B71" s="65"/>
      <c r="C71" s="65"/>
      <c r="D71" s="116" t="n">
        <v>100681</v>
      </c>
      <c r="E71" s="117" t="n">
        <v>84.0387970251162</v>
      </c>
      <c r="F71" s="118" t="n">
        <v>201317</v>
      </c>
      <c r="G71" s="119" t="n">
        <v>121.682130012995</v>
      </c>
      <c r="H71" s="116" t="n">
        <v>301998</v>
      </c>
      <c r="I71" s="120" t="n">
        <v>105.872083239847</v>
      </c>
      <c r="J71" s="21"/>
      <c r="K71" s="22"/>
      <c r="L71" s="4"/>
    </row>
    <row r="72" customFormat="false" ht="27.6" hidden="false" customHeight="true" outlineLevel="0" collapsed="false">
      <c r="A72" s="66" t="s">
        <v>72</v>
      </c>
      <c r="B72" s="66"/>
      <c r="C72" s="66"/>
      <c r="D72" s="16" t="n">
        <v>38277</v>
      </c>
      <c r="E72" s="58" t="n">
        <v>179.501969611705</v>
      </c>
      <c r="F72" s="121" t="n">
        <v>22870</v>
      </c>
      <c r="G72" s="19" t="n">
        <v>106.864165225924</v>
      </c>
      <c r="H72" s="16" t="n">
        <v>61147</v>
      </c>
      <c r="I72" s="20" t="n">
        <v>143.11761263897</v>
      </c>
      <c r="J72" s="21"/>
      <c r="K72" s="22"/>
      <c r="L72" s="4"/>
    </row>
    <row r="73" customFormat="false" ht="27.6" hidden="false" customHeight="true" outlineLevel="0" collapsed="false">
      <c r="A73" s="53" t="s">
        <v>63</v>
      </c>
      <c r="B73" s="53"/>
      <c r="C73" s="53"/>
      <c r="D73" s="67" t="n">
        <v>768830</v>
      </c>
      <c r="E73" s="68" t="n">
        <v>85.721389595649</v>
      </c>
      <c r="F73" s="122" t="n">
        <v>528872</v>
      </c>
      <c r="G73" s="70" t="n">
        <v>96.4769192881965</v>
      </c>
      <c r="H73" s="67" t="n">
        <v>1297702</v>
      </c>
      <c r="I73" s="71" t="n">
        <v>89.8014572213699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3" t="s">
        <v>2</v>
      </c>
      <c r="B76" s="123"/>
      <c r="C76" s="123"/>
      <c r="D76" s="124" t="s">
        <v>5</v>
      </c>
      <c r="E76" s="124"/>
      <c r="F76" s="125" t="s">
        <v>6</v>
      </c>
      <c r="G76" s="125"/>
      <c r="H76" s="126" t="s">
        <v>7</v>
      </c>
      <c r="I76" s="126"/>
      <c r="J76" s="21"/>
      <c r="K76" s="22"/>
    </row>
    <row r="77" customFormat="false" ht="30" hidden="false" customHeight="true" outlineLevel="0" collapsed="false">
      <c r="A77" s="123"/>
      <c r="B77" s="123"/>
      <c r="C77" s="123"/>
      <c r="D77" s="127" t="s">
        <v>43</v>
      </c>
      <c r="E77" s="128" t="s">
        <v>74</v>
      </c>
      <c r="F77" s="128" t="s">
        <v>43</v>
      </c>
      <c r="G77" s="128" t="s">
        <v>75</v>
      </c>
      <c r="H77" s="127" t="s">
        <v>43</v>
      </c>
      <c r="I77" s="129" t="s">
        <v>74</v>
      </c>
      <c r="J77" s="14"/>
      <c r="K77" s="2"/>
      <c r="L77" s="2"/>
    </row>
    <row r="78" customFormat="false" ht="27.6" hidden="false" customHeight="true" outlineLevel="0" collapsed="false">
      <c r="A78" s="130" t="s">
        <v>76</v>
      </c>
      <c r="B78" s="130"/>
      <c r="C78" s="130"/>
      <c r="D78" s="62" t="n">
        <v>83290</v>
      </c>
      <c r="E78" s="63" t="n">
        <v>98.439900720955</v>
      </c>
      <c r="F78" s="131" t="n">
        <v>127787</v>
      </c>
      <c r="G78" s="28" t="n">
        <v>95.2781091559797</v>
      </c>
      <c r="H78" s="25" t="n">
        <v>211077</v>
      </c>
      <c r="I78" s="29" t="n">
        <v>96.5011658208751</v>
      </c>
      <c r="J78" s="21"/>
      <c r="K78" s="22"/>
      <c r="L78" s="4"/>
    </row>
    <row r="79" customFormat="false" ht="27.6" hidden="false" customHeight="true" outlineLevel="0" collapsed="false">
      <c r="A79" s="132" t="s">
        <v>77</v>
      </c>
      <c r="B79" s="132"/>
      <c r="C79" s="132"/>
      <c r="D79" s="57" t="n">
        <v>408857</v>
      </c>
      <c r="E79" s="58" t="n">
        <v>119.368730219902</v>
      </c>
      <c r="F79" s="133" t="n">
        <v>248773</v>
      </c>
      <c r="G79" s="19" t="n">
        <v>150.368709275758</v>
      </c>
      <c r="H79" s="16" t="n">
        <v>657630</v>
      </c>
      <c r="I79" s="20" t="n">
        <v>129.465428244067</v>
      </c>
      <c r="J79" s="21"/>
      <c r="K79" s="22"/>
      <c r="L79" s="4"/>
    </row>
    <row r="80" customFormat="false" ht="27.6" hidden="false" customHeight="true" outlineLevel="0" collapsed="false">
      <c r="A80" s="134" t="s">
        <v>78</v>
      </c>
      <c r="B80" s="134"/>
      <c r="C80" s="134"/>
      <c r="D80" s="90" t="n">
        <v>492147</v>
      </c>
      <c r="E80" s="91" t="n">
        <v>115.222908462608</v>
      </c>
      <c r="F80" s="135" t="n">
        <v>376560</v>
      </c>
      <c r="G80" s="93" t="n">
        <v>125.703527149638</v>
      </c>
      <c r="H80" s="90" t="n">
        <v>868707</v>
      </c>
      <c r="I80" s="94" t="n">
        <v>119.543325333568</v>
      </c>
      <c r="J80" s="10"/>
      <c r="K80" s="4"/>
      <c r="L80" s="4"/>
    </row>
    <row r="81" customFormat="false" ht="27.6" hidden="false" customHeight="true" outlineLevel="0" collapsed="false">
      <c r="A81" s="134" t="s">
        <v>79</v>
      </c>
      <c r="B81" s="134"/>
      <c r="C81" s="134"/>
      <c r="D81" s="95" t="n">
        <v>32845</v>
      </c>
      <c r="E81" s="96" t="n">
        <v>129.85292954851</v>
      </c>
      <c r="F81" s="136" t="n">
        <v>14450</v>
      </c>
      <c r="G81" s="98" t="n">
        <v>92.1908893709328</v>
      </c>
      <c r="H81" s="99" t="n">
        <v>47295</v>
      </c>
      <c r="I81" s="100" t="n">
        <v>115.443760984183</v>
      </c>
      <c r="J81" s="21"/>
      <c r="K81" s="22"/>
      <c r="L81" s="4"/>
    </row>
    <row r="82" customFormat="false" ht="27.6" hidden="false" customHeight="true" outlineLevel="0" collapsed="false">
      <c r="A82" s="137" t="s">
        <v>80</v>
      </c>
      <c r="B82" s="137"/>
      <c r="C82" s="137"/>
      <c r="D82" s="138" t="n">
        <v>1067234.9805668</v>
      </c>
      <c r="E82" s="139" t="n">
        <v>94.3640696678622</v>
      </c>
      <c r="F82" s="140" t="n">
        <v>629078.019433198</v>
      </c>
      <c r="G82" s="141" t="n">
        <v>104.409210012946</v>
      </c>
      <c r="H82" s="142" t="n">
        <v>1696313</v>
      </c>
      <c r="I82" s="143"/>
      <c r="J82" s="21"/>
      <c r="K82" s="22"/>
      <c r="L82" s="4"/>
    </row>
    <row r="83" customFormat="false" ht="27.6" hidden="false" customHeight="true" outlineLevel="0" collapsed="false">
      <c r="A83" s="144" t="s">
        <v>63</v>
      </c>
      <c r="B83" s="144"/>
      <c r="C83" s="144"/>
      <c r="D83" s="145" t="n">
        <v>1592226.9805668</v>
      </c>
      <c r="E83" s="146" t="n">
        <v>100.55772406693</v>
      </c>
      <c r="F83" s="147" t="n">
        <v>1020088.0194332</v>
      </c>
      <c r="G83" s="148" t="n">
        <v>111.151211381904</v>
      </c>
      <c r="H83" s="145" t="n">
        <v>2612315</v>
      </c>
      <c r="I83" s="149" t="n">
        <v>104.44480605674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8-10-07T05:20:30Z</cp:lastPrinted>
  <dcterms:modified xsi:type="dcterms:W3CDTF">2008-11-12T09:32:59Z</dcterms:modified>
  <cp:revision>0</cp:revision>
  <dc:subject/>
  <dc:title/>
</cp:coreProperties>
</file>