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韓国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7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11574</v>
      </c>
      <c r="E7" s="17" t="n">
        <v>950727</v>
      </c>
      <c r="F7" s="17" t="n">
        <v>2262301</v>
      </c>
      <c r="G7" s="18" t="n">
        <v>85.2666944913607</v>
      </c>
      <c r="H7" s="19" t="n">
        <v>97.1411259958292</v>
      </c>
      <c r="I7" s="20" t="n">
        <v>89.884099901903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89736</v>
      </c>
      <c r="E8" s="26" t="n">
        <v>131303</v>
      </c>
      <c r="F8" s="26" t="n">
        <v>321039</v>
      </c>
      <c r="G8" s="27" t="n">
        <v>93.2446113169715</v>
      </c>
      <c r="H8" s="28" t="n">
        <v>94.3777178796047</v>
      </c>
      <c r="I8" s="29" t="n">
        <v>93.704740416862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169</v>
      </c>
      <c r="E9" s="26" t="n">
        <v>21773</v>
      </c>
      <c r="F9" s="26" t="n">
        <v>53942</v>
      </c>
      <c r="G9" s="27" t="n">
        <v>103.036417795714</v>
      </c>
      <c r="H9" s="28" t="n">
        <v>98.2757842473482</v>
      </c>
      <c r="I9" s="29" t="n">
        <v>101.06040167865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169</v>
      </c>
      <c r="E10" s="26" t="n">
        <v>21773</v>
      </c>
      <c r="F10" s="26" t="n">
        <v>53942</v>
      </c>
      <c r="G10" s="27" t="n">
        <v>103.036417795714</v>
      </c>
      <c r="H10" s="28" t="n">
        <v>98.2757842473482</v>
      </c>
      <c r="I10" s="29" t="n">
        <v>101.06040167865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89736</v>
      </c>
      <c r="E11" s="26" t="n">
        <v>131303</v>
      </c>
      <c r="F11" s="26" t="n">
        <v>321039</v>
      </c>
      <c r="G11" s="27" t="n">
        <v>93.2446113169715</v>
      </c>
      <c r="H11" s="28" t="n">
        <v>94.3777178796047</v>
      </c>
      <c r="I11" s="29" t="n">
        <v>93.704740416862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0395</v>
      </c>
      <c r="E12" s="26" t="n">
        <v>26157</v>
      </c>
      <c r="F12" s="26" t="n">
        <v>36552</v>
      </c>
      <c r="G12" s="27" t="n">
        <v>112.866449511401</v>
      </c>
      <c r="H12" s="28" t="n">
        <v>107.877263166577</v>
      </c>
      <c r="I12" s="29" t="n">
        <v>109.25067997728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26642</v>
      </c>
      <c r="E13" s="26" t="n">
        <v>436865</v>
      </c>
      <c r="F13" s="26" t="n">
        <v>1263507</v>
      </c>
      <c r="G13" s="27" t="n">
        <v>132.350388897606</v>
      </c>
      <c r="H13" s="28" t="n">
        <v>135.268654729209</v>
      </c>
      <c r="I13" s="29" t="n">
        <v>133.34504779182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16928</v>
      </c>
      <c r="E14" s="26" t="n">
        <v>522287</v>
      </c>
      <c r="F14" s="26" t="n">
        <v>1339215</v>
      </c>
      <c r="G14" s="27" t="n">
        <v>117.489163294128</v>
      </c>
      <c r="H14" s="28" t="n">
        <v>139.772632998723</v>
      </c>
      <c r="I14" s="29" t="n">
        <v>125.27841675000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5886</v>
      </c>
      <c r="E15" s="26" t="n">
        <v>6005</v>
      </c>
      <c r="F15" s="26" t="n">
        <v>31891</v>
      </c>
      <c r="G15" s="27" t="n">
        <v>100.023183925811</v>
      </c>
      <c r="H15" s="28" t="n">
        <v>63.9850825785828</v>
      </c>
      <c r="I15" s="29" t="n">
        <v>90.432440096412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10</v>
      </c>
      <c r="E16" s="26" t="n">
        <v>-13341</v>
      </c>
      <c r="F16" s="26" t="n">
        <v>-12831</v>
      </c>
      <c r="G16" s="27" t="n">
        <v>6.53762338161774</v>
      </c>
      <c r="H16" s="28" t="n">
        <v>-561.489898989899</v>
      </c>
      <c r="I16" s="29" t="n">
        <v>-126.07841210572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4215</v>
      </c>
      <c r="E17" s="17" t="n">
        <v>-421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874312</v>
      </c>
      <c r="E18" s="33" t="n">
        <v>1105061</v>
      </c>
      <c r="F18" s="33" t="n">
        <v>2979373</v>
      </c>
      <c r="G18" s="34" t="n">
        <v>119.460998078999</v>
      </c>
      <c r="H18" s="35" t="n">
        <v>127.15442944757</v>
      </c>
      <c r="I18" s="36" t="n">
        <v>122.20341388424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07492</v>
      </c>
      <c r="E19" s="26" t="n">
        <v>571411</v>
      </c>
      <c r="F19" s="26" t="n">
        <v>1478903</v>
      </c>
      <c r="G19" s="27" t="n">
        <v>98.1342964817328</v>
      </c>
      <c r="H19" s="28" t="n">
        <v>100.79039740356</v>
      </c>
      <c r="I19" s="29" t="n">
        <v>99.143781319657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65205</v>
      </c>
      <c r="E20" s="26" t="n">
        <v>458422</v>
      </c>
      <c r="F20" s="26" t="n">
        <v>1223627</v>
      </c>
      <c r="G20" s="27" t="n">
        <v>117.538496985523</v>
      </c>
      <c r="H20" s="28" t="n">
        <v>125.125419657723</v>
      </c>
      <c r="I20" s="29" t="n">
        <v>120.27059303417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7817</v>
      </c>
      <c r="E21" s="26" t="n">
        <v>2471</v>
      </c>
      <c r="F21" s="26" t="n">
        <v>30288</v>
      </c>
      <c r="G21" s="27" t="n">
        <v>68.6144890357909</v>
      </c>
      <c r="H21" s="28" t="n">
        <v>15.7308377896613</v>
      </c>
      <c r="I21" s="29" t="n">
        <v>53.846290600721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0488</v>
      </c>
      <c r="E22" s="26" t="n">
        <v>900</v>
      </c>
      <c r="F22" s="26" t="n">
        <v>11388</v>
      </c>
      <c r="G22" s="27" t="n">
        <v>104.482964734011</v>
      </c>
      <c r="H22" s="28" t="n">
        <v>25.8397932816537</v>
      </c>
      <c r="I22" s="29" t="n">
        <v>84.224539605058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750</v>
      </c>
      <c r="E23" s="17" t="n">
        <v>3629</v>
      </c>
      <c r="F23" s="17" t="n">
        <v>437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711752</v>
      </c>
      <c r="E24" s="33" t="n">
        <v>1036833</v>
      </c>
      <c r="F24" s="33" t="n">
        <v>2748585</v>
      </c>
      <c r="G24" s="34" t="n">
        <v>105.251080486316</v>
      </c>
      <c r="H24" s="35" t="n">
        <v>108.554464484828</v>
      </c>
      <c r="I24" s="36" t="n">
        <v>106.47330715194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474134</v>
      </c>
      <c r="E25" s="33" t="n">
        <v>1018955</v>
      </c>
      <c r="F25" s="33" t="n">
        <v>2493089</v>
      </c>
      <c r="G25" s="34" t="n">
        <v>99.5481572771935</v>
      </c>
      <c r="H25" s="35" t="n">
        <v>114.1494426707</v>
      </c>
      <c r="I25" s="36" t="n">
        <v>105.03961491062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630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9035.784</v>
      </c>
      <c r="I31" s="20" t="n">
        <v>96.9043306790395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34271</v>
      </c>
      <c r="E32" s="58" t="n">
        <v>97.4290193925632</v>
      </c>
      <c r="F32" s="59" t="n">
        <v>358953</v>
      </c>
      <c r="G32" s="19" t="n">
        <v>97.5627853881279</v>
      </c>
      <c r="H32" s="16" t="n">
        <v>593224</v>
      </c>
      <c r="I32" s="20" t="n">
        <v>97.5099157917922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5075</v>
      </c>
      <c r="E33" s="63" t="n">
        <v>138.671695336216</v>
      </c>
      <c r="F33" s="64" t="n">
        <v>115020</v>
      </c>
      <c r="G33" s="28" t="n">
        <v>110.909686999788</v>
      </c>
      <c r="H33" s="25" t="n">
        <v>130095</v>
      </c>
      <c r="I33" s="29" t="n">
        <v>113.54373041709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2846</v>
      </c>
      <c r="G34" s="28" t="n">
        <v>90.904026738819</v>
      </c>
      <c r="H34" s="25" t="n">
        <v>22846</v>
      </c>
      <c r="I34" s="29" t="n">
        <v>90.904026738819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29460</v>
      </c>
      <c r="E35" s="63" t="n">
        <v>112.873563218391</v>
      </c>
      <c r="F35" s="64" t="n">
        <v>89784</v>
      </c>
      <c r="G35" s="28" t="n">
        <v>89.8226237282031</v>
      </c>
      <c r="H35" s="25" t="n">
        <v>119244</v>
      </c>
      <c r="I35" s="29" t="n">
        <v>94.5953021252291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44535</v>
      </c>
      <c r="E36" s="58" t="n">
        <v>120.459278894268</v>
      </c>
      <c r="F36" s="17" t="n">
        <v>227650</v>
      </c>
      <c r="G36" s="19" t="n">
        <v>99.4995520006993</v>
      </c>
      <c r="H36" s="16" t="n">
        <v>272185</v>
      </c>
      <c r="I36" s="20" t="n">
        <v>102.415282617039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189736</v>
      </c>
      <c r="E37" s="68" t="n">
        <v>93.2446113169715</v>
      </c>
      <c r="F37" s="69" t="n">
        <v>131303</v>
      </c>
      <c r="G37" s="70" t="n">
        <v>94.3777178796047</v>
      </c>
      <c r="H37" s="67" t="n">
        <v>321039</v>
      </c>
      <c r="I37" s="71" t="n">
        <v>93.704740416862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91679482745193</v>
      </c>
      <c r="E38" s="58" t="n">
        <v>96.2233686189016</v>
      </c>
      <c r="F38" s="73" t="n">
        <v>1.18925746771775</v>
      </c>
      <c r="G38" s="19" t="n">
        <v>97.3926729778431</v>
      </c>
      <c r="H38" s="72" t="n">
        <v>3.10605229516968</v>
      </c>
      <c r="I38" s="20" t="n">
        <v>96.6677439997373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630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310278</v>
      </c>
      <c r="E43" s="63" t="n">
        <v>165.640614990391</v>
      </c>
      <c r="F43" s="64" t="n">
        <v>159110</v>
      </c>
      <c r="G43" s="28" t="n">
        <v>359.172893293302</v>
      </c>
      <c r="H43" s="25" t="n">
        <v>469388</v>
      </c>
      <c r="I43" s="29" t="n">
        <v>202.655222585367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32633</v>
      </c>
      <c r="E44" s="63" t="n">
        <v>250.406691221608</v>
      </c>
      <c r="F44" s="64" t="n">
        <v>11962</v>
      </c>
      <c r="G44" s="28" t="n">
        <v>109.773332109755</v>
      </c>
      <c r="H44" s="25" t="n">
        <v>44595</v>
      </c>
      <c r="I44" s="29" t="n">
        <v>186.363826319529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150732</v>
      </c>
      <c r="E45" s="63" t="n">
        <v>123.549806968795</v>
      </c>
      <c r="F45" s="64" t="n">
        <v>56392</v>
      </c>
      <c r="G45" s="28" t="n">
        <v>98.7496935523413</v>
      </c>
      <c r="H45" s="25" t="n">
        <v>207124</v>
      </c>
      <c r="I45" s="29" t="n">
        <v>115.642604699984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76338</v>
      </c>
      <c r="E46" s="63" t="n">
        <v>78.9178236552915</v>
      </c>
      <c r="F46" s="64" t="n">
        <v>51458</v>
      </c>
      <c r="G46" s="28" t="n">
        <v>90.5297232631375</v>
      </c>
      <c r="H46" s="25" t="n">
        <v>127796</v>
      </c>
      <c r="I46" s="29" t="n">
        <v>83.2156903602219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95873</v>
      </c>
      <c r="E47" s="63" t="n">
        <v>137.149639048573</v>
      </c>
      <c r="F47" s="64" t="n">
        <v>93408</v>
      </c>
      <c r="G47" s="28" t="n">
        <v>88.4252378473044</v>
      </c>
      <c r="H47" s="25" t="n">
        <v>289281</v>
      </c>
      <c r="I47" s="29" t="n">
        <v>116.433355336242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/>
      <c r="E49" s="63" t="n">
        <v>0</v>
      </c>
      <c r="F49" s="64"/>
      <c r="G49" s="28"/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765854</v>
      </c>
      <c r="E51" s="91" t="n">
        <v>130.834923525563</v>
      </c>
      <c r="F51" s="92" t="n">
        <v>372330</v>
      </c>
      <c r="G51" s="93" t="n">
        <v>135.502114434198</v>
      </c>
      <c r="H51" s="90" t="n">
        <v>1138184</v>
      </c>
      <c r="I51" s="94" t="n">
        <v>132.325896921072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13953</v>
      </c>
      <c r="E52" s="63" t="n">
        <v>35.5698880872868</v>
      </c>
      <c r="F52" s="64" t="n">
        <v>23597</v>
      </c>
      <c r="G52" s="28" t="n">
        <v>48.9737044185709</v>
      </c>
      <c r="H52" s="25" t="n">
        <v>37550</v>
      </c>
      <c r="I52" s="29" t="n">
        <v>42.9584715707585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46835</v>
      </c>
      <c r="E53" s="63"/>
      <c r="F53" s="64" t="n">
        <v>40938</v>
      </c>
      <c r="G53" s="28"/>
      <c r="H53" s="25" t="n">
        <v>87773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5" t="s">
        <v>38</v>
      </c>
      <c r="B60" s="95"/>
      <c r="C60" s="95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2" t="n">
        <v>826642</v>
      </c>
      <c r="E61" s="103" t="n">
        <v>132.350388897606</v>
      </c>
      <c r="F61" s="104" t="n">
        <v>436865</v>
      </c>
      <c r="G61" s="105" t="n">
        <v>135.268654729209</v>
      </c>
      <c r="H61" s="102" t="n">
        <v>1263507</v>
      </c>
      <c r="I61" s="106" t="n">
        <v>133.345047791825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630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641472</v>
      </c>
      <c r="E67" s="63" t="n">
        <v>102.029383836504</v>
      </c>
      <c r="F67" s="115" t="n">
        <v>780</v>
      </c>
      <c r="G67" s="28" t="n">
        <v>33.3190944041008</v>
      </c>
      <c r="H67" s="25" t="n">
        <v>642252</v>
      </c>
      <c r="I67" s="29" t="n">
        <v>101.774491564906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76909</v>
      </c>
      <c r="E68" s="63" t="n">
        <v>102.455172781286</v>
      </c>
      <c r="F68" s="116" t="n">
        <v>214034</v>
      </c>
      <c r="G68" s="28" t="n">
        <v>101.646506812558</v>
      </c>
      <c r="H68" s="25" t="n">
        <v>290943</v>
      </c>
      <c r="I68" s="29" t="n">
        <v>101.85902889372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4013</v>
      </c>
      <c r="E69" s="63" t="n">
        <v>105.577479610629</v>
      </c>
      <c r="F69" s="116" t="n">
        <v>114519</v>
      </c>
      <c r="G69" s="28" t="n">
        <v>98.6127615603203</v>
      </c>
      <c r="H69" s="25" t="n">
        <v>118532</v>
      </c>
      <c r="I69" s="29" t="n">
        <v>98.8334959268246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7" t="n">
        <v>36324</v>
      </c>
      <c r="E70" s="118" t="n">
        <v>99.859793814433</v>
      </c>
      <c r="F70" s="119" t="n">
        <v>24948</v>
      </c>
      <c r="G70" s="120" t="n">
        <v>68.2721252257676</v>
      </c>
      <c r="H70" s="117" t="n">
        <v>61272</v>
      </c>
      <c r="I70" s="121" t="n">
        <v>84.029787292401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7" t="n">
        <v>103258</v>
      </c>
      <c r="E71" s="118" t="n">
        <v>90.7276098092452</v>
      </c>
      <c r="F71" s="119" t="n">
        <v>203891</v>
      </c>
      <c r="G71" s="120" t="n">
        <v>122.899939722725</v>
      </c>
      <c r="H71" s="117" t="n">
        <v>307149</v>
      </c>
      <c r="I71" s="121" t="n">
        <v>109.809410427191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45516</v>
      </c>
      <c r="E72" s="58" t="n">
        <v>67.9556278833664</v>
      </c>
      <c r="F72" s="122" t="n">
        <v>13239</v>
      </c>
      <c r="G72" s="19" t="n">
        <v>37.345557122708</v>
      </c>
      <c r="H72" s="16" t="n">
        <v>58755</v>
      </c>
      <c r="I72" s="20" t="n">
        <v>57.3616846791436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907492</v>
      </c>
      <c r="E73" s="68" t="n">
        <v>98.1342964817328</v>
      </c>
      <c r="F73" s="123" t="n">
        <v>571411</v>
      </c>
      <c r="G73" s="70" t="n">
        <v>100.79039740356</v>
      </c>
      <c r="H73" s="67" t="n">
        <v>1478903</v>
      </c>
      <c r="I73" s="71" t="n">
        <v>99.1437813196574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74346</v>
      </c>
      <c r="E78" s="63" t="n">
        <v>84.910573562667</v>
      </c>
      <c r="F78" s="132" t="n">
        <v>122503</v>
      </c>
      <c r="G78" s="28" t="n">
        <v>95.4073208722741</v>
      </c>
      <c r="H78" s="25" t="n">
        <v>196849</v>
      </c>
      <c r="I78" s="29" t="n">
        <v>91.1515202030024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336710</v>
      </c>
      <c r="E79" s="58" t="n">
        <v>134.467775816487</v>
      </c>
      <c r="F79" s="134" t="n">
        <v>216376</v>
      </c>
      <c r="G79" s="19" t="n">
        <v>170.64622470386</v>
      </c>
      <c r="H79" s="16" t="n">
        <v>553086</v>
      </c>
      <c r="I79" s="20" t="n">
        <v>146.629374337222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0" t="n">
        <v>411056</v>
      </c>
      <c r="E80" s="91" t="n">
        <v>121.628595100012</v>
      </c>
      <c r="F80" s="136" t="n">
        <v>338879</v>
      </c>
      <c r="G80" s="93" t="n">
        <v>132.790617481328</v>
      </c>
      <c r="H80" s="90" t="n">
        <v>749935</v>
      </c>
      <c r="I80" s="94" t="n">
        <v>126.430900367187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27412</v>
      </c>
      <c r="E81" s="97" t="n">
        <v>97.9104904096868</v>
      </c>
      <c r="F81" s="137" t="n">
        <v>15045</v>
      </c>
      <c r="G81" s="99" t="n">
        <v>82.7922077922078</v>
      </c>
      <c r="H81" s="100" t="n">
        <v>42457</v>
      </c>
      <c r="I81" s="101" t="n">
        <v>91.9599731421517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1035666</v>
      </c>
      <c r="E82" s="140" t="n">
        <v>92.895840583818</v>
      </c>
      <c r="F82" s="141" t="n">
        <v>665031</v>
      </c>
      <c r="G82" s="142" t="n">
        <v>107.387772897558</v>
      </c>
      <c r="H82" s="143" t="n">
        <v>1700697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474134</v>
      </c>
      <c r="E83" s="147" t="n">
        <v>99.5481572771935</v>
      </c>
      <c r="F83" s="148" t="n">
        <v>1018955</v>
      </c>
      <c r="G83" s="149" t="n">
        <v>114.1494426707</v>
      </c>
      <c r="H83" s="146" t="n">
        <v>2493089</v>
      </c>
      <c r="I83" s="150" t="n">
        <v>105.03961491062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10-07T05:20:30Z</cp:lastPrinted>
  <dcterms:modified xsi:type="dcterms:W3CDTF">2008-10-07T06:18:42Z</dcterms:modified>
  <cp:revision>0</cp:revision>
  <dc:subject/>
  <dc:title/>
</cp:coreProperties>
</file>