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08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MS UI Gothic"/>
        <family val="3"/>
        <charset val="128"/>
      </rPr>
      <t xml:space="preserve">9</t>
    </r>
    <r>
      <rPr>
        <sz val="16"/>
        <rFont val="Noto Sans"/>
        <family val="2"/>
      </rPr>
      <t xml:space="preserve">月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ルゼンチン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8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7</a:t>
          </a:r>
          <a:r>
            <a:rPr b="1" lang="zh-CN" sz="2200" spc="-1" strike="noStrike">
              <a:latin typeface="ＤＦＰ平成ゴシック体W9"/>
            </a:rPr>
            <a:t>～</a:t>
          </a:r>
          <a:r>
            <a:rPr b="1" lang="en-US" sz="2200" spc="-1" strike="noStrike">
              <a:latin typeface="Arial"/>
            </a:rPr>
            <a:t>9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K69" activeCellId="0" sqref="K69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311574</v>
      </c>
      <c r="E7" s="17" t="n">
        <v>950727</v>
      </c>
      <c r="F7" s="17" t="n">
        <v>2262301</v>
      </c>
      <c r="G7" s="18" t="n">
        <v>85.2666944913607</v>
      </c>
      <c r="H7" s="19" t="n">
        <v>97.1411259958292</v>
      </c>
      <c r="I7" s="20" t="n">
        <v>89.8840999019035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572522</v>
      </c>
      <c r="E8" s="26" t="n">
        <v>386267</v>
      </c>
      <c r="F8" s="26" t="n">
        <v>958789</v>
      </c>
      <c r="G8" s="27" t="n">
        <v>94.9462351325714</v>
      </c>
      <c r="H8" s="28" t="n">
        <v>89.9121285832334</v>
      </c>
      <c r="I8" s="29" t="n">
        <v>92.8518372536924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98277</v>
      </c>
      <c r="E9" s="26" t="n">
        <v>63365</v>
      </c>
      <c r="F9" s="26" t="n">
        <v>161642</v>
      </c>
      <c r="G9" s="27" t="n">
        <v>97.0081336123505</v>
      </c>
      <c r="H9" s="28" t="n">
        <v>116.920380108866</v>
      </c>
      <c r="I9" s="29" t="n">
        <v>103.94783380384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98277</v>
      </c>
      <c r="E10" s="26" t="n">
        <v>63365</v>
      </c>
      <c r="F10" s="26" t="n">
        <v>161642</v>
      </c>
      <c r="G10" s="27" t="n">
        <v>97.0081336123505</v>
      </c>
      <c r="H10" s="28" t="n">
        <v>116.920380108866</v>
      </c>
      <c r="I10" s="29" t="n">
        <v>103.94783380384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572522</v>
      </c>
      <c r="E11" s="26" t="n">
        <v>386267</v>
      </c>
      <c r="F11" s="26" t="n">
        <v>958789</v>
      </c>
      <c r="G11" s="27" t="n">
        <v>94.9462351325714</v>
      </c>
      <c r="H11" s="28" t="n">
        <v>89.9121285832334</v>
      </c>
      <c r="I11" s="29" t="n">
        <v>92.8518372536924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27364</v>
      </c>
      <c r="E12" s="26" t="n">
        <v>64631</v>
      </c>
      <c r="F12" s="26" t="n">
        <v>91995</v>
      </c>
      <c r="G12" s="27" t="n">
        <v>88.8730107177655</v>
      </c>
      <c r="H12" s="28" t="n">
        <v>93.4135977337111</v>
      </c>
      <c r="I12" s="29" t="n">
        <v>92.0152433535378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2158871</v>
      </c>
      <c r="E13" s="26" t="n">
        <v>1085654</v>
      </c>
      <c r="F13" s="26" t="n">
        <v>3244525</v>
      </c>
      <c r="G13" s="27" t="n">
        <v>108.356931694414</v>
      </c>
      <c r="H13" s="28" t="n">
        <v>102.588879638878</v>
      </c>
      <c r="I13" s="29" t="n">
        <v>106.35600484752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1826098</v>
      </c>
      <c r="E14" s="26" t="n">
        <v>1103772</v>
      </c>
      <c r="F14" s="26" t="n">
        <v>2929870</v>
      </c>
      <c r="G14" s="27" t="n">
        <v>88.1430331160607</v>
      </c>
      <c r="H14" s="28" t="n">
        <v>103.934311999171</v>
      </c>
      <c r="I14" s="29" t="n">
        <v>93.49453399682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83450</v>
      </c>
      <c r="E15" s="26" t="n">
        <v>31680</v>
      </c>
      <c r="F15" s="26" t="n">
        <v>115130</v>
      </c>
      <c r="G15" s="27" t="n">
        <v>104.058856537191</v>
      </c>
      <c r="H15" s="28" t="n">
        <v>111.935552257791</v>
      </c>
      <c r="I15" s="29" t="n">
        <v>106.113533093081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47305</v>
      </c>
      <c r="E16" s="26" t="n">
        <v>69401</v>
      </c>
      <c r="F16" s="26" t="n">
        <v>116706</v>
      </c>
      <c r="G16" s="27" t="n">
        <v>219.472023754292</v>
      </c>
      <c r="H16" s="28" t="n">
        <v>179.168710468569</v>
      </c>
      <c r="I16" s="29" t="n">
        <v>193.577601220787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-12559</v>
      </c>
      <c r="E17" s="17" t="n">
        <v>12559</v>
      </c>
      <c r="F17" s="17" t="n">
        <v>0</v>
      </c>
      <c r="G17" s="18" t="n">
        <v>0</v>
      </c>
      <c r="H17" s="19" t="n">
        <v>0</v>
      </c>
      <c r="I17" s="20" t="n">
        <v>0</v>
      </c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4703051</v>
      </c>
      <c r="E18" s="33" t="n">
        <v>2753964</v>
      </c>
      <c r="F18" s="33" t="n">
        <v>7457015</v>
      </c>
      <c r="G18" s="34" t="n">
        <v>98.0719468686445</v>
      </c>
      <c r="H18" s="35" t="n">
        <v>102.369661904346</v>
      </c>
      <c r="I18" s="36" t="n">
        <v>99.616456707071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2451324</v>
      </c>
      <c r="E19" s="26" t="n">
        <v>1560087</v>
      </c>
      <c r="F19" s="26" t="n">
        <v>4011411</v>
      </c>
      <c r="G19" s="27" t="n">
        <v>92.9598744013015</v>
      </c>
      <c r="H19" s="28" t="n">
        <v>94.9728672779494</v>
      </c>
      <c r="I19" s="29" t="n">
        <v>93.7325277196472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1741167</v>
      </c>
      <c r="E20" s="26" t="n">
        <v>1054436</v>
      </c>
      <c r="F20" s="26" t="n">
        <v>2795603</v>
      </c>
      <c r="G20" s="27" t="n">
        <v>89.0243640558085</v>
      </c>
      <c r="H20" s="28" t="n">
        <v>100.241182851205</v>
      </c>
      <c r="I20" s="29" t="n">
        <v>92.94724162499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13618</v>
      </c>
      <c r="E21" s="26" t="n">
        <v>34136</v>
      </c>
      <c r="F21" s="26" t="n">
        <v>147754</v>
      </c>
      <c r="G21" s="27" t="n">
        <v>145.808041271512</v>
      </c>
      <c r="H21" s="28" t="n">
        <v>126.322021981275</v>
      </c>
      <c r="I21" s="29" t="n">
        <v>140.79050178186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28173</v>
      </c>
      <c r="E22" s="26" t="n">
        <v>900</v>
      </c>
      <c r="F22" s="26" t="n">
        <v>29073</v>
      </c>
      <c r="G22" s="27" t="n">
        <v>135.213092724131</v>
      </c>
      <c r="H22" s="28" t="n">
        <v>17.0357751277683</v>
      </c>
      <c r="I22" s="29" t="n">
        <v>111.309774493664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8255</v>
      </c>
      <c r="E23" s="17" t="n">
        <v>-8541</v>
      </c>
      <c r="F23" s="17" t="n">
        <v>-286</v>
      </c>
      <c r="G23" s="18" t="n">
        <v>0</v>
      </c>
      <c r="H23" s="19" t="n">
        <v>0</v>
      </c>
      <c r="I23" s="20" t="n">
        <v>0</v>
      </c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4342537</v>
      </c>
      <c r="E24" s="33" t="n">
        <v>2641018</v>
      </c>
      <c r="F24" s="33" t="n">
        <v>6983555</v>
      </c>
      <c r="G24" s="34" t="n">
        <v>92.7314534936237</v>
      </c>
      <c r="H24" s="35" t="n">
        <v>97.30653227821</v>
      </c>
      <c r="I24" s="36" t="n">
        <v>94.410141679664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672088</v>
      </c>
      <c r="E25" s="33" t="n">
        <v>1063673</v>
      </c>
      <c r="F25" s="33" t="n">
        <v>2735761</v>
      </c>
      <c r="G25" s="34" t="n">
        <v>101.289802010666</v>
      </c>
      <c r="H25" s="35" t="n">
        <v>111.402702136573</v>
      </c>
      <c r="I25" s="36" t="n">
        <v>104.995594098241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1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2</v>
      </c>
      <c r="E30" s="50" t="s">
        <v>33</v>
      </c>
      <c r="F30" s="51" t="s">
        <v>32</v>
      </c>
      <c r="G30" s="51" t="s">
        <v>33</v>
      </c>
      <c r="H30" s="49" t="s">
        <v>32</v>
      </c>
      <c r="I30" s="52" t="s">
        <v>33</v>
      </c>
      <c r="J30" s="14"/>
      <c r="K30" s="2"/>
      <c r="L30" s="2"/>
    </row>
    <row r="31" customFormat="false" ht="27.6" hidden="false" customHeight="true" outlineLevel="0" collapsed="false">
      <c r="A31" s="53" t="s">
        <v>34</v>
      </c>
      <c r="B31" s="53"/>
      <c r="C31" s="53"/>
      <c r="D31" s="54"/>
      <c r="E31" s="55"/>
      <c r="F31" s="55"/>
      <c r="G31" s="56"/>
      <c r="H31" s="57" t="n">
        <v>57912.868</v>
      </c>
      <c r="I31" s="20" t="n">
        <v>99.0251354761259</v>
      </c>
      <c r="J31" s="21"/>
      <c r="K31" s="22"/>
    </row>
    <row r="32" customFormat="false" ht="27.6" hidden="false" customHeight="true" outlineLevel="0" collapsed="false">
      <c r="A32" s="53" t="s">
        <v>35</v>
      </c>
      <c r="B32" s="53"/>
      <c r="C32" s="53"/>
      <c r="D32" s="57" t="n">
        <v>710934</v>
      </c>
      <c r="E32" s="58" t="n">
        <v>98.3716663299673</v>
      </c>
      <c r="F32" s="59" t="n">
        <v>1098355</v>
      </c>
      <c r="G32" s="19" t="n">
        <v>98.2540055981315</v>
      </c>
      <c r="H32" s="16" t="n">
        <v>1809289</v>
      </c>
      <c r="I32" s="20" t="n">
        <v>98.3002050989501</v>
      </c>
      <c r="J32" s="21"/>
      <c r="K32" s="22"/>
      <c r="L32" s="4"/>
    </row>
    <row r="33" customFormat="false" ht="27.6" hidden="false" customHeight="true" outlineLevel="0" collapsed="false">
      <c r="A33" s="60" t="s">
        <v>36</v>
      </c>
      <c r="B33" s="61" t="s">
        <v>37</v>
      </c>
      <c r="C33" s="61"/>
      <c r="D33" s="62" t="n">
        <v>47087</v>
      </c>
      <c r="E33" s="63" t="n">
        <v>149.373473336929</v>
      </c>
      <c r="F33" s="64" t="n">
        <v>355319</v>
      </c>
      <c r="G33" s="28" t="n">
        <v>116.907015690958</v>
      </c>
      <c r="H33" s="25" t="n">
        <v>402406</v>
      </c>
      <c r="I33" s="29" t="n">
        <v>119.957908041591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8</v>
      </c>
      <c r="C34" s="65"/>
      <c r="D34" s="62"/>
      <c r="E34" s="63"/>
      <c r="F34" s="64" t="n">
        <v>80029</v>
      </c>
      <c r="G34" s="28" t="n">
        <v>92.2673399741745</v>
      </c>
      <c r="H34" s="25" t="n">
        <v>80029</v>
      </c>
      <c r="I34" s="29" t="n">
        <v>92.2673399741745</v>
      </c>
      <c r="J34" s="21"/>
      <c r="K34" s="22"/>
      <c r="L34" s="4"/>
    </row>
    <row r="35" customFormat="false" ht="27.6" hidden="false" customHeight="true" outlineLevel="0" collapsed="false">
      <c r="A35" s="60"/>
      <c r="B35" s="65" t="s">
        <v>39</v>
      </c>
      <c r="C35" s="65"/>
      <c r="D35" s="62" t="n">
        <v>91325</v>
      </c>
      <c r="E35" s="63" t="n">
        <v>103.563045031355</v>
      </c>
      <c r="F35" s="64" t="n">
        <v>276740</v>
      </c>
      <c r="G35" s="28" t="n">
        <v>92.9909038672845</v>
      </c>
      <c r="H35" s="25" t="n">
        <v>368065</v>
      </c>
      <c r="I35" s="29" t="n">
        <v>95.4075099408474</v>
      </c>
      <c r="J35" s="21"/>
      <c r="K35" s="22"/>
      <c r="L35" s="4"/>
    </row>
    <row r="36" customFormat="false" ht="27.6" hidden="false" customHeight="true" outlineLevel="0" collapsed="false">
      <c r="A36" s="60"/>
      <c r="B36" s="66" t="s">
        <v>7</v>
      </c>
      <c r="C36" s="66"/>
      <c r="D36" s="16" t="n">
        <v>138412</v>
      </c>
      <c r="E36" s="58" t="n">
        <v>115.626618548778</v>
      </c>
      <c r="F36" s="17" t="n">
        <v>712088</v>
      </c>
      <c r="G36" s="19" t="n">
        <v>103.46086117617</v>
      </c>
      <c r="H36" s="16" t="n">
        <v>850500</v>
      </c>
      <c r="I36" s="20" t="n">
        <v>105.263288175115</v>
      </c>
      <c r="J36" s="10"/>
      <c r="K36" s="4"/>
      <c r="L36" s="4"/>
    </row>
    <row r="37" customFormat="false" ht="27.6" hidden="false" customHeight="true" outlineLevel="0" collapsed="false">
      <c r="A37" s="53" t="s">
        <v>40</v>
      </c>
      <c r="B37" s="53"/>
      <c r="C37" s="53"/>
      <c r="D37" s="67" t="n">
        <v>572522</v>
      </c>
      <c r="E37" s="68" t="n">
        <v>94.9462351325714</v>
      </c>
      <c r="F37" s="69" t="n">
        <v>386267</v>
      </c>
      <c r="G37" s="70" t="n">
        <v>89.9121285832334</v>
      </c>
      <c r="H37" s="67" t="n">
        <v>958789</v>
      </c>
      <c r="I37" s="71" t="n">
        <v>92.8518372536924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1</v>
      </c>
      <c r="B38" s="53"/>
      <c r="C38" s="53"/>
      <c r="D38" s="72" t="n">
        <v>1.9011385278896</v>
      </c>
      <c r="E38" s="58" t="n">
        <v>95.8809444451223</v>
      </c>
      <c r="F38" s="73" t="n">
        <v>1.14996478193222</v>
      </c>
      <c r="G38" s="19" t="n">
        <v>90.7972790452889</v>
      </c>
      <c r="H38" s="72" t="n">
        <v>3.05110330982182</v>
      </c>
      <c r="I38" s="20" t="n">
        <v>93.8994413294199</v>
      </c>
      <c r="J38" s="74"/>
      <c r="K38" s="75"/>
      <c r="L38" s="22"/>
      <c r="O38" s="4"/>
    </row>
    <row r="39" customFormat="false" ht="21.75" hidden="false" customHeight="true" outlineLevel="0" collapsed="false">
      <c r="D39" s="37"/>
      <c r="E39" s="76"/>
      <c r="F39" s="37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77"/>
      <c r="E40" s="78"/>
      <c r="F40" s="77"/>
      <c r="G40" s="7"/>
      <c r="H40" s="42" t="str">
        <f aca="false">H28</f>
        <v>2008年7～9月</v>
      </c>
      <c r="I40" s="42"/>
      <c r="J40" s="22"/>
      <c r="K40" s="22"/>
    </row>
    <row r="41" customFormat="false" ht="30" hidden="false" customHeight="true" outlineLevel="0" collapsed="false">
      <c r="A41" s="79" t="s">
        <v>43</v>
      </c>
      <c r="B41" s="79"/>
      <c r="C41" s="79"/>
      <c r="D41" s="80" t="s">
        <v>5</v>
      </c>
      <c r="E41" s="80"/>
      <c r="F41" s="81" t="s">
        <v>6</v>
      </c>
      <c r="G41" s="81"/>
      <c r="H41" s="82" t="s">
        <v>7</v>
      </c>
      <c r="I41" s="82"/>
      <c r="J41" s="21"/>
      <c r="K41" s="22"/>
    </row>
    <row r="42" customFormat="false" ht="30" hidden="false" customHeight="true" outlineLevel="0" collapsed="false">
      <c r="A42" s="79"/>
      <c r="B42" s="79"/>
      <c r="C42" s="79"/>
      <c r="D42" s="83" t="s">
        <v>44</v>
      </c>
      <c r="E42" s="84" t="s">
        <v>45</v>
      </c>
      <c r="F42" s="84" t="s">
        <v>44</v>
      </c>
      <c r="G42" s="84" t="s">
        <v>46</v>
      </c>
      <c r="H42" s="83" t="s">
        <v>44</v>
      </c>
      <c r="I42" s="85" t="s">
        <v>45</v>
      </c>
      <c r="J42" s="10"/>
    </row>
    <row r="43" customFormat="false" ht="24.95" hidden="false" customHeight="true" outlineLevel="0" collapsed="false">
      <c r="A43" s="86" t="s">
        <v>47</v>
      </c>
      <c r="B43" s="86"/>
      <c r="C43" s="86"/>
      <c r="D43" s="62" t="n">
        <v>716636</v>
      </c>
      <c r="E43" s="63" t="n">
        <v>99.5775876922393</v>
      </c>
      <c r="F43" s="64" t="n">
        <v>323959</v>
      </c>
      <c r="G43" s="28" t="n">
        <v>117.212521618316</v>
      </c>
      <c r="H43" s="25" t="n">
        <v>1040595</v>
      </c>
      <c r="I43" s="29" t="n">
        <v>104.470906429519</v>
      </c>
      <c r="J43" s="21"/>
      <c r="K43" s="22"/>
      <c r="L43" s="4"/>
    </row>
    <row r="44" customFormat="false" ht="24.95" hidden="false" customHeight="true" outlineLevel="0" collapsed="false">
      <c r="A44" s="87" t="s">
        <v>48</v>
      </c>
      <c r="B44" s="87"/>
      <c r="C44" s="87"/>
      <c r="D44" s="62" t="n">
        <v>67507</v>
      </c>
      <c r="E44" s="63" t="n">
        <v>76.0727969348659</v>
      </c>
      <c r="F44" s="64" t="n">
        <v>11962</v>
      </c>
      <c r="G44" s="28" t="n">
        <v>109.773332109755</v>
      </c>
      <c r="H44" s="25" t="n">
        <v>79469</v>
      </c>
      <c r="I44" s="29" t="n">
        <v>79.7585234400875</v>
      </c>
      <c r="J44" s="21"/>
      <c r="K44" s="22"/>
      <c r="L44" s="4"/>
    </row>
    <row r="45" customFormat="false" ht="24.95" hidden="false" customHeight="true" outlineLevel="0" collapsed="false">
      <c r="A45" s="87" t="s">
        <v>49</v>
      </c>
      <c r="B45" s="87"/>
      <c r="C45" s="87"/>
      <c r="D45" s="62" t="n">
        <v>254341</v>
      </c>
      <c r="E45" s="63" t="n">
        <v>129.002987436536</v>
      </c>
      <c r="F45" s="64" t="n">
        <v>71727</v>
      </c>
      <c r="G45" s="28" t="n">
        <v>57.1862517639743</v>
      </c>
      <c r="H45" s="25" t="n">
        <v>326068</v>
      </c>
      <c r="I45" s="29" t="n">
        <v>101.079402081925</v>
      </c>
      <c r="J45" s="21"/>
      <c r="K45" s="22"/>
      <c r="L45" s="4"/>
    </row>
    <row r="46" customFormat="false" ht="24.95" hidden="false" customHeight="true" outlineLevel="0" collapsed="false">
      <c r="A46" s="87" t="s">
        <v>50</v>
      </c>
      <c r="B46" s="87"/>
      <c r="C46" s="87"/>
      <c r="D46" s="62" t="n">
        <v>434104</v>
      </c>
      <c r="E46" s="63" t="n">
        <v>112.559572272381</v>
      </c>
      <c r="F46" s="64" t="n">
        <v>196983</v>
      </c>
      <c r="G46" s="28" t="n">
        <v>101.271399928024</v>
      </c>
      <c r="H46" s="25" t="n">
        <v>631087</v>
      </c>
      <c r="I46" s="29" t="n">
        <v>108.775095832989</v>
      </c>
      <c r="J46" s="21"/>
      <c r="K46" s="22"/>
      <c r="L46" s="4"/>
    </row>
    <row r="47" customFormat="false" ht="24.95" hidden="false" customHeight="true" outlineLevel="0" collapsed="false">
      <c r="A47" s="87" t="s">
        <v>51</v>
      </c>
      <c r="B47" s="87"/>
      <c r="C47" s="87"/>
      <c r="D47" s="62" t="n">
        <v>503277</v>
      </c>
      <c r="E47" s="63" t="n">
        <v>113.999755363874</v>
      </c>
      <c r="F47" s="64" t="n">
        <v>292868</v>
      </c>
      <c r="G47" s="28" t="n">
        <v>107.653852657271</v>
      </c>
      <c r="H47" s="25" t="n">
        <v>796145</v>
      </c>
      <c r="I47" s="29" t="n">
        <v>111.580226427364</v>
      </c>
      <c r="J47" s="21"/>
      <c r="K47" s="22"/>
      <c r="L47" s="4"/>
    </row>
    <row r="48" customFormat="false" ht="24.95" hidden="false" customHeight="true" outlineLevel="0" collapsed="false">
      <c r="A48" s="87" t="s">
        <v>52</v>
      </c>
      <c r="B48" s="87"/>
      <c r="C48" s="87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7" t="s">
        <v>53</v>
      </c>
      <c r="B49" s="87"/>
      <c r="C49" s="87"/>
      <c r="D49" s="62" t="n">
        <v>3600</v>
      </c>
      <c r="E49" s="63" t="n">
        <v>11.2268446329446</v>
      </c>
      <c r="F49" s="64" t="n">
        <v>1712</v>
      </c>
      <c r="G49" s="28" t="n">
        <v>14.5615378072638</v>
      </c>
      <c r="H49" s="25" t="n">
        <v>5312</v>
      </c>
      <c r="I49" s="29" t="n">
        <v>12.1214887159711</v>
      </c>
      <c r="J49" s="21"/>
      <c r="K49" s="22"/>
      <c r="L49" s="4"/>
    </row>
    <row r="50" customFormat="false" ht="24.95" hidden="false" customHeight="true" outlineLevel="0" collapsed="false">
      <c r="A50" s="88" t="s">
        <v>54</v>
      </c>
      <c r="B50" s="88"/>
      <c r="C50" s="88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89" t="s">
        <v>55</v>
      </c>
      <c r="B51" s="89"/>
      <c r="C51" s="89"/>
      <c r="D51" s="90" t="n">
        <v>1979465</v>
      </c>
      <c r="E51" s="91" t="n">
        <v>106.150112158063</v>
      </c>
      <c r="F51" s="92" t="n">
        <v>899211</v>
      </c>
      <c r="G51" s="93" t="n">
        <v>100.91894373097</v>
      </c>
      <c r="H51" s="90" t="n">
        <v>2878676</v>
      </c>
      <c r="I51" s="94" t="n">
        <v>104.458738327354</v>
      </c>
      <c r="J51" s="10"/>
      <c r="K51" s="4"/>
      <c r="L51" s="4"/>
    </row>
    <row r="52" customFormat="false" ht="24.95" hidden="false" customHeight="true" outlineLevel="0" collapsed="false">
      <c r="A52" s="86" t="s">
        <v>56</v>
      </c>
      <c r="B52" s="86"/>
      <c r="C52" s="86"/>
      <c r="D52" s="62" t="n">
        <v>56137</v>
      </c>
      <c r="E52" s="63" t="n">
        <v>53.4190392813642</v>
      </c>
      <c r="F52" s="64" t="n">
        <v>82990</v>
      </c>
      <c r="G52" s="28" t="n">
        <v>57.2680536866439</v>
      </c>
      <c r="H52" s="25" t="n">
        <v>139127</v>
      </c>
      <c r="I52" s="29" t="n">
        <v>55.6501321984136</v>
      </c>
      <c r="J52" s="21"/>
      <c r="K52" s="22"/>
      <c r="L52" s="4"/>
    </row>
    <row r="53" customFormat="false" ht="24.95" hidden="false" customHeight="true" outlineLevel="0" collapsed="false">
      <c r="A53" s="87" t="s">
        <v>57</v>
      </c>
      <c r="B53" s="87"/>
      <c r="C53" s="87"/>
      <c r="D53" s="62" t="n">
        <v>96807</v>
      </c>
      <c r="E53" s="63" t="n">
        <v>430.195973870151</v>
      </c>
      <c r="F53" s="64" t="n">
        <v>92382</v>
      </c>
      <c r="G53" s="28" t="n">
        <v>413.916394103678</v>
      </c>
      <c r="H53" s="25" t="n">
        <v>189189</v>
      </c>
      <c r="I53" s="29" t="n">
        <v>422.089598857704</v>
      </c>
      <c r="J53" s="21"/>
      <c r="K53" s="22"/>
      <c r="L53" s="4"/>
    </row>
    <row r="54" customFormat="false" ht="24.95" hidden="false" customHeight="true" outlineLevel="0" collapsed="false">
      <c r="A54" s="87" t="s">
        <v>58</v>
      </c>
      <c r="B54" s="87"/>
      <c r="C54" s="87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7" t="s">
        <v>59</v>
      </c>
      <c r="B55" s="87"/>
      <c r="C55" s="87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7" t="s">
        <v>60</v>
      </c>
      <c r="B56" s="87"/>
      <c r="C56" s="87"/>
      <c r="D56" s="62" t="n">
        <v>10712</v>
      </c>
      <c r="E56" s="63"/>
      <c r="F56" s="64" t="n">
        <v>11071</v>
      </c>
      <c r="G56" s="28"/>
      <c r="H56" s="25" t="n">
        <v>21783</v>
      </c>
      <c r="I56" s="29"/>
      <c r="J56" s="21"/>
      <c r="K56" s="22"/>
      <c r="L56" s="4"/>
    </row>
    <row r="57" customFormat="false" ht="24.95" hidden="false" customHeight="true" outlineLevel="0" collapsed="false">
      <c r="A57" s="87" t="s">
        <v>61</v>
      </c>
      <c r="B57" s="87"/>
      <c r="C57" s="87"/>
      <c r="D57" s="62" t="n">
        <v>15750</v>
      </c>
      <c r="E57" s="63"/>
      <c r="F57" s="64"/>
      <c r="G57" s="28"/>
      <c r="H57" s="25" t="n">
        <v>15750</v>
      </c>
      <c r="I57" s="29"/>
      <c r="J57" s="21"/>
      <c r="K57" s="22"/>
      <c r="L57" s="4"/>
    </row>
    <row r="58" customFormat="false" ht="24.95" hidden="false" customHeight="true" outlineLevel="0" collapsed="false">
      <c r="A58" s="87" t="s">
        <v>62</v>
      </c>
      <c r="B58" s="87"/>
      <c r="C58" s="87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7" t="s">
        <v>63</v>
      </c>
      <c r="B59" s="87"/>
      <c r="C59" s="87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88" t="s">
        <v>39</v>
      </c>
      <c r="B60" s="88"/>
      <c r="C60" s="88"/>
      <c r="D60" s="95"/>
      <c r="E60" s="96"/>
      <c r="F60" s="97"/>
      <c r="G60" s="98"/>
      <c r="H60" s="99" t="n">
        <v>0</v>
      </c>
      <c r="I60" s="100"/>
      <c r="J60" s="21"/>
      <c r="K60" s="22"/>
      <c r="L60" s="4"/>
    </row>
    <row r="61" customFormat="false" ht="30" hidden="false" customHeight="true" outlineLevel="0" collapsed="false">
      <c r="A61" s="89" t="s">
        <v>64</v>
      </c>
      <c r="B61" s="89"/>
      <c r="C61" s="89"/>
      <c r="D61" s="101" t="n">
        <v>2158871</v>
      </c>
      <c r="E61" s="102" t="n">
        <v>108.356931694414</v>
      </c>
      <c r="F61" s="103" t="n">
        <v>1085654</v>
      </c>
      <c r="G61" s="104" t="n">
        <v>102.588879638878</v>
      </c>
      <c r="H61" s="101" t="n">
        <v>3244525</v>
      </c>
      <c r="I61" s="105" t="n">
        <v>106.356004847528</v>
      </c>
      <c r="J61" s="10"/>
      <c r="K61" s="4"/>
      <c r="L61" s="4"/>
    </row>
    <row r="62" customFormat="false" ht="21.95" hidden="false" customHeight="true" outlineLevel="0" collapsed="false">
      <c r="D62" s="37"/>
      <c r="E62" s="76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6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5</v>
      </c>
      <c r="B64" s="39"/>
      <c r="C64" s="39"/>
      <c r="D64" s="40"/>
      <c r="E64" s="106"/>
      <c r="F64" s="40"/>
      <c r="G64" s="39"/>
      <c r="H64" s="42" t="str">
        <f aca="false">H40</f>
        <v>2008年7～9月</v>
      </c>
      <c r="I64" s="42"/>
      <c r="J64" s="43"/>
      <c r="K64" s="43"/>
    </row>
    <row r="65" customFormat="false" ht="30" hidden="false" customHeight="true" outlineLevel="0" collapsed="false">
      <c r="A65" s="107" t="s">
        <v>2</v>
      </c>
      <c r="B65" s="107"/>
      <c r="C65" s="107"/>
      <c r="D65" s="108" t="s">
        <v>5</v>
      </c>
      <c r="E65" s="108"/>
      <c r="F65" s="109" t="s">
        <v>6</v>
      </c>
      <c r="G65" s="109"/>
      <c r="H65" s="110" t="s">
        <v>7</v>
      </c>
      <c r="I65" s="110"/>
      <c r="J65" s="21"/>
      <c r="K65" s="22"/>
    </row>
    <row r="66" customFormat="false" ht="30" hidden="false" customHeight="true" outlineLevel="0" collapsed="false">
      <c r="A66" s="107"/>
      <c r="B66" s="107"/>
      <c r="C66" s="107"/>
      <c r="D66" s="111" t="s">
        <v>44</v>
      </c>
      <c r="E66" s="112" t="s">
        <v>66</v>
      </c>
      <c r="F66" s="112" t="s">
        <v>44</v>
      </c>
      <c r="G66" s="112" t="s">
        <v>67</v>
      </c>
      <c r="H66" s="111" t="s">
        <v>44</v>
      </c>
      <c r="I66" s="113" t="s">
        <v>66</v>
      </c>
      <c r="J66" s="14"/>
      <c r="K66" s="2"/>
      <c r="L66" s="2"/>
    </row>
    <row r="67" customFormat="false" ht="27.6" hidden="false" customHeight="true" outlineLevel="0" collapsed="false">
      <c r="A67" s="61" t="s">
        <v>68</v>
      </c>
      <c r="B67" s="61"/>
      <c r="C67" s="61"/>
      <c r="D67" s="25" t="n">
        <v>1724031</v>
      </c>
      <c r="E67" s="63" t="n">
        <v>93.8077139677936</v>
      </c>
      <c r="F67" s="114" t="n">
        <v>2595</v>
      </c>
      <c r="G67" s="28" t="n">
        <v>45.4386272106461</v>
      </c>
      <c r="H67" s="25" t="n">
        <v>1726626</v>
      </c>
      <c r="I67" s="29" t="n">
        <v>93.6578745526285</v>
      </c>
      <c r="J67" s="21"/>
      <c r="K67" s="22"/>
      <c r="L67" s="4"/>
    </row>
    <row r="68" customFormat="false" ht="27.6" hidden="false" customHeight="true" outlineLevel="0" collapsed="false">
      <c r="A68" s="65" t="s">
        <v>69</v>
      </c>
      <c r="B68" s="65"/>
      <c r="C68" s="65"/>
      <c r="D68" s="25" t="n">
        <v>216796</v>
      </c>
      <c r="E68" s="63" t="n">
        <v>97.8869042243855</v>
      </c>
      <c r="F68" s="115" t="n">
        <v>571783</v>
      </c>
      <c r="G68" s="28" t="n">
        <v>88.9374013267901</v>
      </c>
      <c r="H68" s="25" t="n">
        <v>788579</v>
      </c>
      <c r="I68" s="29" t="n">
        <v>91.2304874817933</v>
      </c>
      <c r="J68" s="21"/>
      <c r="K68" s="22"/>
      <c r="L68" s="4"/>
    </row>
    <row r="69" customFormat="false" ht="27.6" hidden="false" customHeight="true" outlineLevel="0" collapsed="false">
      <c r="A69" s="65" t="s">
        <v>70</v>
      </c>
      <c r="B69" s="65"/>
      <c r="C69" s="65"/>
      <c r="D69" s="25" t="n">
        <v>11690</v>
      </c>
      <c r="E69" s="63" t="n">
        <v>98.4421052631579</v>
      </c>
      <c r="F69" s="115" t="n">
        <v>323132</v>
      </c>
      <c r="G69" s="28" t="n">
        <v>92.9253191385345</v>
      </c>
      <c r="H69" s="25" t="n">
        <v>334822</v>
      </c>
      <c r="I69" s="29" t="n">
        <v>93.1074948277013</v>
      </c>
      <c r="J69" s="21"/>
      <c r="K69" s="22"/>
      <c r="L69" s="4"/>
    </row>
    <row r="70" customFormat="false" ht="27.6" hidden="false" customHeight="true" outlineLevel="0" collapsed="false">
      <c r="A70" s="65" t="s">
        <v>71</v>
      </c>
      <c r="B70" s="65"/>
      <c r="C70" s="65"/>
      <c r="D70" s="116" t="n">
        <v>123733</v>
      </c>
      <c r="E70" s="117" t="n">
        <v>133.859468815925</v>
      </c>
      <c r="F70" s="118" t="n">
        <v>65831</v>
      </c>
      <c r="G70" s="119" t="n">
        <v>82.1470463450548</v>
      </c>
      <c r="H70" s="116" t="n">
        <v>189564</v>
      </c>
      <c r="I70" s="120" t="n">
        <v>109.845688491247</v>
      </c>
      <c r="J70" s="21"/>
      <c r="K70" s="22"/>
      <c r="L70" s="4"/>
    </row>
    <row r="71" customFormat="false" ht="27.6" hidden="false" customHeight="true" outlineLevel="0" collapsed="false">
      <c r="A71" s="65" t="s">
        <v>72</v>
      </c>
      <c r="B71" s="65"/>
      <c r="C71" s="65"/>
      <c r="D71" s="116" t="n">
        <v>291281</v>
      </c>
      <c r="E71" s="117" t="n">
        <v>88.1977478282197</v>
      </c>
      <c r="F71" s="118" t="n">
        <v>560637</v>
      </c>
      <c r="G71" s="119" t="n">
        <v>117.514746016375</v>
      </c>
      <c r="H71" s="116" t="n">
        <v>851918</v>
      </c>
      <c r="I71" s="120" t="n">
        <v>105.521981526921</v>
      </c>
      <c r="J71" s="21"/>
      <c r="K71" s="22"/>
      <c r="L71" s="4"/>
    </row>
    <row r="72" customFormat="false" ht="27.6" hidden="false" customHeight="true" outlineLevel="0" collapsed="false">
      <c r="A72" s="66" t="s">
        <v>73</v>
      </c>
      <c r="B72" s="66"/>
      <c r="C72" s="66"/>
      <c r="D72" s="16" t="n">
        <v>83793</v>
      </c>
      <c r="E72" s="58" t="n">
        <v>58.5596477741282</v>
      </c>
      <c r="F72" s="121" t="n">
        <v>36109</v>
      </c>
      <c r="G72" s="19" t="n">
        <v>40.5259200233443</v>
      </c>
      <c r="H72" s="16" t="n">
        <v>119902</v>
      </c>
      <c r="I72" s="20" t="n">
        <v>51.6393830940906</v>
      </c>
      <c r="J72" s="21"/>
      <c r="K72" s="22"/>
      <c r="L72" s="4"/>
    </row>
    <row r="73" customFormat="false" ht="27.6" hidden="false" customHeight="true" outlineLevel="0" collapsed="false">
      <c r="A73" s="53" t="s">
        <v>64</v>
      </c>
      <c r="B73" s="53"/>
      <c r="C73" s="53"/>
      <c r="D73" s="67" t="n">
        <v>2451324</v>
      </c>
      <c r="E73" s="68" t="n">
        <v>92.9598744013015</v>
      </c>
      <c r="F73" s="122" t="n">
        <v>1560087</v>
      </c>
      <c r="G73" s="70" t="n">
        <v>94.9728672779494</v>
      </c>
      <c r="H73" s="67" t="n">
        <v>4011411</v>
      </c>
      <c r="I73" s="71" t="n">
        <v>93.7325277196472</v>
      </c>
      <c r="J73" s="10"/>
      <c r="K73" s="4"/>
      <c r="L73" s="4"/>
    </row>
    <row r="74" customFormat="false" ht="21.75" hidden="false" customHeight="true" outlineLevel="0" collapsed="false">
      <c r="D74" s="37"/>
      <c r="E74" s="76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77"/>
      <c r="E75" s="78"/>
      <c r="F75" s="77"/>
      <c r="G75" s="7"/>
      <c r="H75" s="77"/>
      <c r="I75" s="7"/>
      <c r="J75" s="22"/>
      <c r="K75" s="22"/>
    </row>
    <row r="76" customFormat="false" ht="30" hidden="false" customHeight="true" outlineLevel="0" collapsed="false">
      <c r="A76" s="123" t="s">
        <v>2</v>
      </c>
      <c r="B76" s="123"/>
      <c r="C76" s="123"/>
      <c r="D76" s="124" t="s">
        <v>5</v>
      </c>
      <c r="E76" s="124"/>
      <c r="F76" s="125" t="s">
        <v>6</v>
      </c>
      <c r="G76" s="125"/>
      <c r="H76" s="126" t="s">
        <v>7</v>
      </c>
      <c r="I76" s="126"/>
      <c r="J76" s="21"/>
      <c r="K76" s="22"/>
    </row>
    <row r="77" customFormat="false" ht="30" hidden="false" customHeight="true" outlineLevel="0" collapsed="false">
      <c r="A77" s="123"/>
      <c r="B77" s="123"/>
      <c r="C77" s="123"/>
      <c r="D77" s="127" t="s">
        <v>44</v>
      </c>
      <c r="E77" s="128" t="s">
        <v>75</v>
      </c>
      <c r="F77" s="128" t="s">
        <v>44</v>
      </c>
      <c r="G77" s="128" t="s">
        <v>76</v>
      </c>
      <c r="H77" s="127" t="s">
        <v>44</v>
      </c>
      <c r="I77" s="129" t="s">
        <v>75</v>
      </c>
      <c r="J77" s="14"/>
      <c r="K77" s="2"/>
      <c r="L77" s="2"/>
    </row>
    <row r="78" customFormat="false" ht="27.6" hidden="false" customHeight="true" outlineLevel="0" collapsed="false">
      <c r="A78" s="130" t="s">
        <v>77</v>
      </c>
      <c r="B78" s="130"/>
      <c r="C78" s="130"/>
      <c r="D78" s="62" t="n">
        <v>88018</v>
      </c>
      <c r="E78" s="63" t="n">
        <v>89.6368413548689</v>
      </c>
      <c r="F78" s="131" t="n">
        <v>133904</v>
      </c>
      <c r="G78" s="28" t="n">
        <v>93.7099347759147</v>
      </c>
      <c r="H78" s="25" t="n">
        <v>221922</v>
      </c>
      <c r="I78" s="29" t="n">
        <v>92.0509693636296</v>
      </c>
      <c r="J78" s="21"/>
      <c r="K78" s="22"/>
      <c r="L78" s="4"/>
    </row>
    <row r="79" customFormat="false" ht="27.6" hidden="false" customHeight="true" outlineLevel="0" collapsed="false">
      <c r="A79" s="132" t="s">
        <v>78</v>
      </c>
      <c r="B79" s="132"/>
      <c r="C79" s="132"/>
      <c r="D79" s="57" t="n">
        <v>509411</v>
      </c>
      <c r="E79" s="58" t="n">
        <v>135.56601714897</v>
      </c>
      <c r="F79" s="133" t="n">
        <v>294837</v>
      </c>
      <c r="G79" s="19" t="n">
        <v>149.895523526272</v>
      </c>
      <c r="H79" s="16" t="n">
        <v>804248</v>
      </c>
      <c r="I79" s="20" t="n">
        <v>140.489570468556</v>
      </c>
      <c r="J79" s="21"/>
      <c r="K79" s="22"/>
      <c r="L79" s="4"/>
    </row>
    <row r="80" customFormat="false" ht="27.6" hidden="false" customHeight="true" outlineLevel="0" collapsed="false">
      <c r="A80" s="134" t="s">
        <v>79</v>
      </c>
      <c r="B80" s="134"/>
      <c r="C80" s="134"/>
      <c r="D80" s="90" t="n">
        <v>597429</v>
      </c>
      <c r="E80" s="91" t="n">
        <v>126.050510591611</v>
      </c>
      <c r="F80" s="135" t="n">
        <v>428741</v>
      </c>
      <c r="G80" s="93" t="n">
        <v>126.253655175257</v>
      </c>
      <c r="H80" s="90" t="n">
        <v>1026170</v>
      </c>
      <c r="I80" s="94" t="n">
        <v>126.135306257659</v>
      </c>
      <c r="J80" s="10"/>
      <c r="K80" s="4"/>
      <c r="L80" s="4"/>
    </row>
    <row r="81" customFormat="false" ht="27.6" hidden="false" customHeight="true" outlineLevel="0" collapsed="false">
      <c r="A81" s="134" t="s">
        <v>80</v>
      </c>
      <c r="B81" s="134"/>
      <c r="C81" s="134"/>
      <c r="D81" s="95" t="n">
        <v>30170</v>
      </c>
      <c r="E81" s="96" t="n">
        <v>113.263505650036</v>
      </c>
      <c r="F81" s="136" t="n">
        <v>13616</v>
      </c>
      <c r="G81" s="98" t="n">
        <v>67.653781178575</v>
      </c>
      <c r="H81" s="99" t="n">
        <v>43786</v>
      </c>
      <c r="I81" s="100" t="n">
        <v>93.6338558261874</v>
      </c>
      <c r="J81" s="21"/>
      <c r="K81" s="22"/>
      <c r="L81" s="4"/>
    </row>
    <row r="82" customFormat="false" ht="27.6" hidden="false" customHeight="true" outlineLevel="0" collapsed="false">
      <c r="A82" s="137" t="s">
        <v>81</v>
      </c>
      <c r="B82" s="137"/>
      <c r="C82" s="137"/>
      <c r="D82" s="138" t="n">
        <v>1044489</v>
      </c>
      <c r="E82" s="139" t="n">
        <v>90.8094164575</v>
      </c>
      <c r="F82" s="140" t="n">
        <v>621316</v>
      </c>
      <c r="G82" s="141" t="n">
        <v>104.407590822854</v>
      </c>
      <c r="H82" s="142" t="n">
        <v>1665805</v>
      </c>
      <c r="I82" s="143"/>
      <c r="J82" s="21"/>
      <c r="K82" s="22"/>
      <c r="L82" s="4"/>
    </row>
    <row r="83" customFormat="false" ht="27.6" hidden="false" customHeight="true" outlineLevel="0" collapsed="false">
      <c r="A83" s="144" t="s">
        <v>64</v>
      </c>
      <c r="B83" s="144"/>
      <c r="C83" s="144"/>
      <c r="D83" s="145" t="n">
        <v>1672088</v>
      </c>
      <c r="E83" s="146" t="n">
        <v>101.289802010666</v>
      </c>
      <c r="F83" s="147" t="n">
        <v>1063673</v>
      </c>
      <c r="G83" s="148" t="n">
        <v>111.402702136573</v>
      </c>
      <c r="H83" s="145" t="n">
        <v>2735761</v>
      </c>
      <c r="I83" s="149" t="n">
        <v>104.995594098241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8-10-07T05:20:30Z</cp:lastPrinted>
  <dcterms:modified xsi:type="dcterms:W3CDTF">2008-11-18T02:16:01Z</dcterms:modified>
  <cp:revision>0</cp:revision>
  <dc:subject/>
  <dc:title/>
</cp:coreProperties>
</file>