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韓国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6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J5" activeCellId="0" sqref="J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49163</v>
      </c>
      <c r="E7" s="17" t="n">
        <v>985416</v>
      </c>
      <c r="F7" s="17" t="n">
        <v>2234579</v>
      </c>
      <c r="G7" s="18" t="n">
        <v>98.707097844768</v>
      </c>
      <c r="H7" s="19" t="n">
        <v>101.547717068375</v>
      </c>
      <c r="I7" s="20" t="n">
        <v>99.939935292912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4397</v>
      </c>
      <c r="E8" s="26" t="n">
        <v>122971</v>
      </c>
      <c r="F8" s="26" t="n">
        <v>287368</v>
      </c>
      <c r="G8" s="27" t="n">
        <v>98.1691478117554</v>
      </c>
      <c r="H8" s="28" t="n">
        <v>124.072766163532</v>
      </c>
      <c r="I8" s="29" t="n">
        <v>107.8000562693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4114</v>
      </c>
      <c r="E9" s="26" t="n">
        <v>29514</v>
      </c>
      <c r="F9" s="26" t="n">
        <v>63628</v>
      </c>
      <c r="G9" s="27" t="n">
        <v>101.006691537869</v>
      </c>
      <c r="H9" s="28" t="n">
        <v>112.993874425727</v>
      </c>
      <c r="I9" s="29" t="n">
        <v>106.2343473469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4114</v>
      </c>
      <c r="E10" s="26" t="n">
        <v>29514</v>
      </c>
      <c r="F10" s="26" t="n">
        <v>63628</v>
      </c>
      <c r="G10" s="27" t="n">
        <v>101.006691537869</v>
      </c>
      <c r="H10" s="28" t="n">
        <v>112.993874425727</v>
      </c>
      <c r="I10" s="29" t="n">
        <v>106.2343473469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64397</v>
      </c>
      <c r="E11" s="26" t="n">
        <v>122971</v>
      </c>
      <c r="F11" s="26" t="n">
        <v>287368</v>
      </c>
      <c r="G11" s="27" t="n">
        <v>98.1691478117554</v>
      </c>
      <c r="H11" s="28" t="n">
        <v>124.072766163532</v>
      </c>
      <c r="I11" s="29" t="n">
        <v>107.80005626934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974</v>
      </c>
      <c r="E12" s="26" t="n">
        <v>19257</v>
      </c>
      <c r="F12" s="26" t="n">
        <v>26231</v>
      </c>
      <c r="G12" s="27" t="n">
        <v>148.858057630736</v>
      </c>
      <c r="H12" s="28" t="n">
        <v>123.252688172043</v>
      </c>
      <c r="I12" s="29" t="n">
        <v>129.15948594219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10854</v>
      </c>
      <c r="E13" s="26" t="n">
        <v>281809</v>
      </c>
      <c r="F13" s="26" t="n">
        <v>992663</v>
      </c>
      <c r="G13" s="27" t="n">
        <v>76.8437643233333</v>
      </c>
      <c r="H13" s="28" t="n">
        <v>81.0364163378921</v>
      </c>
      <c r="I13" s="29" t="n">
        <v>77.989267924765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71227</v>
      </c>
      <c r="E14" s="26" t="n">
        <v>352081</v>
      </c>
      <c r="F14" s="26" t="n">
        <v>1123308</v>
      </c>
      <c r="G14" s="27" t="n">
        <v>85.1905895972146</v>
      </c>
      <c r="H14" s="28" t="n">
        <v>93.9093023503932</v>
      </c>
      <c r="I14" s="29" t="n">
        <v>87.743904915748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4563</v>
      </c>
      <c r="E15" s="26" t="n">
        <v>4963</v>
      </c>
      <c r="F15" s="26" t="n">
        <v>29526</v>
      </c>
      <c r="G15" s="27" t="n">
        <v>75.7649599012955</v>
      </c>
      <c r="H15" s="28" t="n">
        <v>58.9219992876647</v>
      </c>
      <c r="I15" s="29" t="n">
        <v>72.291457532502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1845</v>
      </c>
      <c r="E16" s="26" t="n">
        <v>19633</v>
      </c>
      <c r="F16" s="26" t="n">
        <v>31478</v>
      </c>
      <c r="G16" s="27" t="n">
        <v>151.045651619485</v>
      </c>
      <c r="H16" s="28" t="n">
        <v>1698.35640138408</v>
      </c>
      <c r="I16" s="29" t="n">
        <v>349.83329628806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3779</v>
      </c>
      <c r="E17" s="17" t="n">
        <v>-3779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93639</v>
      </c>
      <c r="E18" s="33" t="n">
        <v>796935</v>
      </c>
      <c r="F18" s="33" t="n">
        <v>2490574</v>
      </c>
      <c r="G18" s="34" t="n">
        <v>81.9232659426473</v>
      </c>
      <c r="H18" s="35" t="n">
        <v>96.9025144423274</v>
      </c>
      <c r="I18" s="36" t="n">
        <v>86.18627794655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55259</v>
      </c>
      <c r="E19" s="26" t="n">
        <v>474760</v>
      </c>
      <c r="F19" s="26" t="n">
        <v>1330019</v>
      </c>
      <c r="G19" s="27" t="n">
        <v>97.3712043845897</v>
      </c>
      <c r="H19" s="28" t="n">
        <v>100.125906070275</v>
      </c>
      <c r="I19" s="29" t="n">
        <v>98.336946363507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87428</v>
      </c>
      <c r="E20" s="26" t="n">
        <v>326220</v>
      </c>
      <c r="F20" s="26" t="n">
        <v>1013648</v>
      </c>
      <c r="G20" s="27" t="n">
        <v>77.0742142652124</v>
      </c>
      <c r="H20" s="28" t="n">
        <v>93.1017063794447</v>
      </c>
      <c r="I20" s="29" t="n">
        <v>81.594790287331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78144</v>
      </c>
      <c r="E21" s="26" t="n">
        <v>29218</v>
      </c>
      <c r="F21" s="26" t="n">
        <v>107362</v>
      </c>
      <c r="G21" s="27" t="n">
        <v>858.914047043306</v>
      </c>
      <c r="H21" s="28" t="n">
        <v>1636.86274509804</v>
      </c>
      <c r="I21" s="29" t="n">
        <v>986.51107231461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5912</v>
      </c>
      <c r="E22" s="26" t="n">
        <v>0</v>
      </c>
      <c r="F22" s="26" t="n">
        <v>15912</v>
      </c>
      <c r="G22" s="27" t="n">
        <v>164.397148465751</v>
      </c>
      <c r="H22" s="28"/>
      <c r="I22" s="29" t="n">
        <v>164.397148465751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5515</v>
      </c>
      <c r="E23" s="17" t="n">
        <v>1426</v>
      </c>
      <c r="F23" s="17" t="n">
        <v>-4089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631228</v>
      </c>
      <c r="E24" s="33" t="n">
        <v>831624</v>
      </c>
      <c r="F24" s="33" t="n">
        <v>2462852</v>
      </c>
      <c r="G24" s="34" t="n">
        <v>90.8928711724879</v>
      </c>
      <c r="H24" s="35" t="n">
        <v>102.152686589715</v>
      </c>
      <c r="I24" s="36" t="n">
        <v>94.406636077538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311574</v>
      </c>
      <c r="E25" s="33" t="n">
        <v>950727</v>
      </c>
      <c r="F25" s="33" t="n">
        <v>2262301</v>
      </c>
      <c r="G25" s="34" t="n">
        <v>85.2666944913607</v>
      </c>
      <c r="H25" s="35" t="n">
        <v>97.1411259958292</v>
      </c>
      <c r="I25" s="36" t="n">
        <v>89.8840999019035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600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6483.011</v>
      </c>
      <c r="I31" s="20" t="n">
        <v>98.349439388282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10237</v>
      </c>
      <c r="E32" s="58" t="n">
        <v>103.380670921804</v>
      </c>
      <c r="F32" s="59" t="n">
        <v>337246</v>
      </c>
      <c r="G32" s="19" t="n">
        <v>111.671230699439</v>
      </c>
      <c r="H32" s="16" t="n">
        <v>547483</v>
      </c>
      <c r="I32" s="20" t="n">
        <v>108.335031789157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3241</v>
      </c>
      <c r="E33" s="63" t="n">
        <v>110.96120003352</v>
      </c>
      <c r="F33" s="64" t="n">
        <v>103477</v>
      </c>
      <c r="G33" s="28" t="n">
        <v>114.553143439129</v>
      </c>
      <c r="H33" s="25" t="n">
        <v>116718</v>
      </c>
      <c r="I33" s="29" t="n">
        <v>114.13400610185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6085</v>
      </c>
      <c r="G34" s="28" t="n">
        <v>110.632793281873</v>
      </c>
      <c r="H34" s="25" t="n">
        <v>26085</v>
      </c>
      <c r="I34" s="29" t="n">
        <v>110.632793281873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2599</v>
      </c>
      <c r="E35" s="63" t="n">
        <v>136.021864307769</v>
      </c>
      <c r="F35" s="64" t="n">
        <v>84713</v>
      </c>
      <c r="G35" s="28" t="n">
        <v>95.2066803029963</v>
      </c>
      <c r="H35" s="25" t="n">
        <v>117312</v>
      </c>
      <c r="I35" s="29" t="n">
        <v>103.867403314917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45840</v>
      </c>
      <c r="E36" s="58" t="n">
        <v>127.691579152623</v>
      </c>
      <c r="F36" s="17" t="n">
        <v>214275</v>
      </c>
      <c r="G36" s="19" t="n">
        <v>105.612976681601</v>
      </c>
      <c r="H36" s="16" t="n">
        <v>260115</v>
      </c>
      <c r="I36" s="20" t="n">
        <v>108.93226571072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64397</v>
      </c>
      <c r="E37" s="68" t="n">
        <v>98.1691478117554</v>
      </c>
      <c r="F37" s="69" t="n">
        <v>122971</v>
      </c>
      <c r="G37" s="70" t="n">
        <v>124.072766163532</v>
      </c>
      <c r="H37" s="67" t="n">
        <v>287368</v>
      </c>
      <c r="I37" s="71" t="n">
        <v>107.80005626934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91802381811841</v>
      </c>
      <c r="E38" s="58" t="n">
        <v>99.8166826596586</v>
      </c>
      <c r="F38" s="73" t="n">
        <v>1.28628783610738</v>
      </c>
      <c r="G38" s="19" t="n">
        <v>126.155031421881</v>
      </c>
      <c r="H38" s="72" t="n">
        <v>3.20431165422579</v>
      </c>
      <c r="I38" s="20" t="n">
        <v>108.947385158974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600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76002</v>
      </c>
      <c r="E43" s="63" t="n">
        <v>72.064314323462</v>
      </c>
      <c r="F43" s="64" t="n">
        <v>40181</v>
      </c>
      <c r="G43" s="28" t="n">
        <v>51.6558249556475</v>
      </c>
      <c r="H43" s="25" t="n">
        <v>316183</v>
      </c>
      <c r="I43" s="29" t="n">
        <v>68.619080689266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23130</v>
      </c>
      <c r="E44" s="63" t="n">
        <v>50.1007212944311</v>
      </c>
      <c r="F44" s="64" t="n">
        <v>0</v>
      </c>
      <c r="G44" s="28" t="n">
        <v>0</v>
      </c>
      <c r="H44" s="25" t="n">
        <v>23130</v>
      </c>
      <c r="I44" s="29" t="n">
        <v>46.9864098970077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65987</v>
      </c>
      <c r="E45" s="63" t="n">
        <v>99.4678926741031</v>
      </c>
      <c r="F45" s="64" t="n">
        <v>24516</v>
      </c>
      <c r="G45" s="28" t="n">
        <v>99.7436836323691</v>
      </c>
      <c r="H45" s="25" t="n">
        <v>90503</v>
      </c>
      <c r="I45" s="29" t="n">
        <v>99.5424498729638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49359</v>
      </c>
      <c r="E46" s="63" t="n">
        <v>101.320100669547</v>
      </c>
      <c r="F46" s="64" t="n">
        <v>91127</v>
      </c>
      <c r="G46" s="28" t="n">
        <v>90.4764741508554</v>
      </c>
      <c r="H46" s="25" t="n">
        <v>240486</v>
      </c>
      <c r="I46" s="29" t="n">
        <v>96.9185755968597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40849</v>
      </c>
      <c r="E47" s="63" t="n">
        <v>69.7010035828104</v>
      </c>
      <c r="F47" s="64" t="n">
        <v>105810</v>
      </c>
      <c r="G47" s="28" t="n">
        <v>162.664493912188</v>
      </c>
      <c r="H47" s="25" t="n">
        <v>246659</v>
      </c>
      <c r="I47" s="29" t="n">
        <v>92.3387640197062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 t="n">
        <v>0</v>
      </c>
      <c r="E49" s="63" t="n">
        <v>0</v>
      </c>
      <c r="F49" s="64" t="n">
        <v>0</v>
      </c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655327</v>
      </c>
      <c r="E51" s="91" t="n">
        <v>74.2586060172715</v>
      </c>
      <c r="F51" s="92" t="n">
        <v>261634</v>
      </c>
      <c r="G51" s="93" t="n">
        <v>89.7922622581741</v>
      </c>
      <c r="H51" s="90" t="n">
        <v>916961</v>
      </c>
      <c r="I51" s="94" t="n">
        <v>78.1143567856747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21106</v>
      </c>
      <c r="E52" s="63" t="n">
        <v>67.8300552770279</v>
      </c>
      <c r="F52" s="64" t="n">
        <v>0</v>
      </c>
      <c r="G52" s="28" t="n">
        <v>0</v>
      </c>
      <c r="H52" s="25" t="n">
        <v>21106</v>
      </c>
      <c r="I52" s="29" t="n">
        <v>24.1225212869307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33633</v>
      </c>
      <c r="E53" s="63"/>
      <c r="F53" s="64" t="n">
        <v>9327</v>
      </c>
      <c r="G53" s="28"/>
      <c r="H53" s="25" t="n">
        <v>42960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 t="n">
        <v>472</v>
      </c>
      <c r="E54" s="63"/>
      <c r="F54" s="64" t="n">
        <v>0</v>
      </c>
      <c r="G54" s="28"/>
      <c r="H54" s="25" t="n">
        <v>472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114</v>
      </c>
      <c r="E56" s="63" t="n">
        <v>0.995198603230031</v>
      </c>
      <c r="F56" s="64" t="n">
        <v>10848</v>
      </c>
      <c r="G56" s="28"/>
      <c r="H56" s="25" t="n">
        <v>10962</v>
      </c>
      <c r="I56" s="29" t="n">
        <v>95.6962025316456</v>
      </c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 t="n">
        <v>202</v>
      </c>
      <c r="E57" s="63"/>
      <c r="F57" s="64" t="n">
        <v>0</v>
      </c>
      <c r="G57" s="28"/>
      <c r="H57" s="25" t="n">
        <v>202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 t="n">
        <v>0</v>
      </c>
      <c r="E59" s="63"/>
      <c r="F59" s="64" t="n">
        <v>0</v>
      </c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8</v>
      </c>
      <c r="B60" s="95"/>
      <c r="C60" s="95"/>
      <c r="D60" s="96" t="n">
        <v>0</v>
      </c>
      <c r="E60" s="97"/>
      <c r="F60" s="98" t="n">
        <v>0</v>
      </c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2" t="n">
        <v>710854</v>
      </c>
      <c r="E61" s="103" t="n">
        <v>76.8437643233333</v>
      </c>
      <c r="F61" s="104" t="n">
        <v>281809</v>
      </c>
      <c r="G61" s="105" t="n">
        <v>81.0364163378921</v>
      </c>
      <c r="H61" s="102" t="n">
        <v>992663</v>
      </c>
      <c r="I61" s="106" t="n">
        <v>77.9892679247655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600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634226</v>
      </c>
      <c r="E67" s="63" t="n">
        <v>95.2487223347746</v>
      </c>
      <c r="F67" s="115" t="n">
        <v>935</v>
      </c>
      <c r="G67" s="28" t="n">
        <v>154.801324503311</v>
      </c>
      <c r="H67" s="25" t="n">
        <v>635161</v>
      </c>
      <c r="I67" s="29" t="n">
        <v>95.3026931566004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1686</v>
      </c>
      <c r="E68" s="63" t="n">
        <v>92.1366510719243</v>
      </c>
      <c r="F68" s="116" t="n">
        <v>192107</v>
      </c>
      <c r="G68" s="28" t="n">
        <v>98.8535261275632</v>
      </c>
      <c r="H68" s="25" t="n">
        <v>263793</v>
      </c>
      <c r="I68" s="29" t="n">
        <v>96.9331848797857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3721</v>
      </c>
      <c r="E69" s="63" t="n">
        <v>101.666666666667</v>
      </c>
      <c r="F69" s="116" t="n">
        <v>107295</v>
      </c>
      <c r="G69" s="28" t="n">
        <v>94.0169816776636</v>
      </c>
      <c r="H69" s="25" t="n">
        <v>111016</v>
      </c>
      <c r="I69" s="29" t="n">
        <v>94.2546887071988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7" t="n">
        <v>39004</v>
      </c>
      <c r="E70" s="118" t="n">
        <v>118.958155422716</v>
      </c>
      <c r="F70" s="119" t="n">
        <v>30471</v>
      </c>
      <c r="G70" s="120" t="n">
        <v>87.5729271447047</v>
      </c>
      <c r="H70" s="117" t="n">
        <v>69475</v>
      </c>
      <c r="I70" s="121" t="n">
        <v>102.799520589497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7" t="n">
        <v>73706</v>
      </c>
      <c r="E71" s="118" t="n">
        <v>75.0310483132113</v>
      </c>
      <c r="F71" s="119" t="n">
        <v>130684</v>
      </c>
      <c r="G71" s="120" t="n">
        <v>100.290086411984</v>
      </c>
      <c r="H71" s="117" t="n">
        <v>204390</v>
      </c>
      <c r="I71" s="121" t="n">
        <v>89.4329220267787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32916</v>
      </c>
      <c r="E72" s="58"/>
      <c r="F72" s="122" t="n">
        <v>13268</v>
      </c>
      <c r="G72" s="19"/>
      <c r="H72" s="16" t="n">
        <v>46184</v>
      </c>
      <c r="I72" s="20"/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855259</v>
      </c>
      <c r="E73" s="68" t="n">
        <v>97.3712043845897</v>
      </c>
      <c r="F73" s="123" t="n">
        <v>474760</v>
      </c>
      <c r="G73" s="70" t="n">
        <v>100.125906070275</v>
      </c>
      <c r="H73" s="67" t="n">
        <v>1330019</v>
      </c>
      <c r="I73" s="71" t="n">
        <v>98.3369463635073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77885</v>
      </c>
      <c r="E78" s="63" t="n">
        <v>93.3593047647588</v>
      </c>
      <c r="F78" s="132" t="n">
        <v>123045</v>
      </c>
      <c r="G78" s="28" t="n">
        <v>98.7266512613133</v>
      </c>
      <c r="H78" s="25" t="n">
        <v>200930</v>
      </c>
      <c r="I78" s="29" t="n">
        <v>96.5744964120409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206316.964374072</v>
      </c>
      <c r="E79" s="58" t="n">
        <v>62.241901185628</v>
      </c>
      <c r="F79" s="134" t="n">
        <v>138187.035625928</v>
      </c>
      <c r="G79" s="19" t="n">
        <v>73.2765072280787</v>
      </c>
      <c r="H79" s="16" t="n">
        <v>344504</v>
      </c>
      <c r="I79" s="20" t="n">
        <v>66.2432531693519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0" t="n">
        <v>284201.964374072</v>
      </c>
      <c r="E80" s="91" t="n">
        <v>68.4987417176802</v>
      </c>
      <c r="F80" s="136" t="n">
        <v>261232.035625928</v>
      </c>
      <c r="G80" s="93" t="n">
        <v>83.403424365349</v>
      </c>
      <c r="H80" s="90" t="n">
        <v>545434</v>
      </c>
      <c r="I80" s="94" t="n">
        <v>74.9103164880321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23554</v>
      </c>
      <c r="E81" s="97" t="n">
        <v>99.9618045240419</v>
      </c>
      <c r="F81" s="137" t="n">
        <v>16688</v>
      </c>
      <c r="G81" s="99" t="n">
        <v>95.8860032176511</v>
      </c>
      <c r="H81" s="100" t="n">
        <v>40242</v>
      </c>
      <c r="I81" s="101" t="n">
        <v>98.2302829106354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1003818</v>
      </c>
      <c r="E82" s="140" t="n">
        <v>91.277922559737</v>
      </c>
      <c r="F82" s="141" t="n">
        <v>672807</v>
      </c>
      <c r="G82" s="142" t="n">
        <v>103.814142523855</v>
      </c>
      <c r="H82" s="143" t="n">
        <v>1676625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311573.96437407</v>
      </c>
      <c r="E83" s="147" t="n">
        <v>85.2666921752847</v>
      </c>
      <c r="F83" s="148" t="n">
        <v>950727.035625928</v>
      </c>
      <c r="G83" s="149" t="n">
        <v>97.1411296359306</v>
      </c>
      <c r="H83" s="146" t="n">
        <v>2262301</v>
      </c>
      <c r="I83" s="150" t="n">
        <v>89.884099901903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05-09T11:08:54Z</cp:lastPrinted>
  <dcterms:modified xsi:type="dcterms:W3CDTF">2008-11-12T09:22:45Z</dcterms:modified>
  <cp:revision>0</cp:revision>
  <dc:subject/>
  <dc:title/>
</cp:coreProperties>
</file>