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アルゼンチン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8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5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L12" activeCellId="0" sqref="L1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93585</v>
      </c>
      <c r="E7" s="17" t="n">
        <v>993719</v>
      </c>
      <c r="F7" s="17" t="n">
        <v>2187304</v>
      </c>
      <c r="G7" s="18" t="n">
        <v>97.2270078778</v>
      </c>
      <c r="H7" s="19" t="n">
        <v>100.432771363917</v>
      </c>
      <c r="I7" s="20" t="n">
        <v>98.657684216603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88192</v>
      </c>
      <c r="E8" s="26" t="n">
        <v>133937</v>
      </c>
      <c r="F8" s="26" t="n">
        <v>322129</v>
      </c>
      <c r="G8" s="27" t="n">
        <v>103.283025080951</v>
      </c>
      <c r="H8" s="28" t="n">
        <v>126.667549343194</v>
      </c>
      <c r="I8" s="29" t="n">
        <v>111.87015756262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1401</v>
      </c>
      <c r="E9" s="26" t="n">
        <v>15891</v>
      </c>
      <c r="F9" s="26" t="n">
        <v>47292</v>
      </c>
      <c r="G9" s="27" t="n">
        <v>79.3515617103002</v>
      </c>
      <c r="H9" s="28" t="n">
        <v>72.0451557328739</v>
      </c>
      <c r="I9" s="29" t="n">
        <v>76.7366012753736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1401</v>
      </c>
      <c r="E10" s="26" t="n">
        <v>15891</v>
      </c>
      <c r="F10" s="26" t="n">
        <v>47292</v>
      </c>
      <c r="G10" s="27" t="n">
        <v>79.3515617103002</v>
      </c>
      <c r="H10" s="28" t="n">
        <v>72.0451557328739</v>
      </c>
      <c r="I10" s="29" t="n">
        <v>76.7366012753736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88192</v>
      </c>
      <c r="E11" s="26" t="n">
        <v>133937</v>
      </c>
      <c r="F11" s="26" t="n">
        <v>322129</v>
      </c>
      <c r="G11" s="27" t="n">
        <v>103.283025080951</v>
      </c>
      <c r="H11" s="28" t="n">
        <v>126.667549343194</v>
      </c>
      <c r="I11" s="29" t="n">
        <v>111.87015756262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2024</v>
      </c>
      <c r="E12" s="26" t="n">
        <v>13367</v>
      </c>
      <c r="F12" s="26" t="n">
        <v>15391</v>
      </c>
      <c r="G12" s="27" t="n">
        <v>30.2722105892911</v>
      </c>
      <c r="H12" s="28" t="n">
        <v>65.2303337887956</v>
      </c>
      <c r="I12" s="29" t="n">
        <v>56.6303627934359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802751</v>
      </c>
      <c r="E13" s="26" t="n">
        <v>335715</v>
      </c>
      <c r="F13" s="26" t="n">
        <v>1138466</v>
      </c>
      <c r="G13" s="27" t="n">
        <v>97.6095864593086</v>
      </c>
      <c r="H13" s="28" t="n">
        <v>103.825635157494</v>
      </c>
      <c r="I13" s="29" t="n">
        <v>99.3638255997137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761885</v>
      </c>
      <c r="E14" s="26" t="n">
        <v>316667</v>
      </c>
      <c r="F14" s="26" t="n">
        <v>1078552</v>
      </c>
      <c r="G14" s="27" t="n">
        <v>87.4063137075393</v>
      </c>
      <c r="H14" s="28" t="n">
        <v>65.3990958412415</v>
      </c>
      <c r="I14" s="29" t="n">
        <v>79.54709388685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5124</v>
      </c>
      <c r="E15" s="26" t="n">
        <v>5340</v>
      </c>
      <c r="F15" s="26" t="n">
        <v>30464</v>
      </c>
      <c r="G15" s="27" t="n">
        <v>77.1313664691616</v>
      </c>
      <c r="H15" s="28" t="n">
        <v>75.712462781795</v>
      </c>
      <c r="I15" s="29" t="n">
        <v>76.878816938373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56882</v>
      </c>
      <c r="E16" s="26" t="n">
        <v>30362</v>
      </c>
      <c r="F16" s="26" t="n">
        <v>87244</v>
      </c>
      <c r="G16" s="27" t="n">
        <v>1530.32015065913</v>
      </c>
      <c r="H16" s="28" t="n">
        <v>2274.30711610487</v>
      </c>
      <c r="I16" s="29" t="n">
        <v>1726.92003167063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9443</v>
      </c>
      <c r="E17" s="17" t="n">
        <v>-9443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846301</v>
      </c>
      <c r="E18" s="33" t="n">
        <v>825945</v>
      </c>
      <c r="F18" s="33" t="n">
        <v>2672246</v>
      </c>
      <c r="G18" s="34" t="n">
        <v>95.9813454328438</v>
      </c>
      <c r="H18" s="35" t="n">
        <v>88.0705507015191</v>
      </c>
      <c r="I18" s="36" t="n">
        <v>93.388611133050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965906</v>
      </c>
      <c r="E19" s="26" t="n">
        <v>480045</v>
      </c>
      <c r="F19" s="26" t="n">
        <v>1445951</v>
      </c>
      <c r="G19" s="27" t="n">
        <v>94.6973165502116</v>
      </c>
      <c r="H19" s="28" t="n">
        <v>100.9539251623</v>
      </c>
      <c r="I19" s="29" t="n">
        <v>96.6866644110138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749888</v>
      </c>
      <c r="E20" s="26" t="n">
        <v>363688</v>
      </c>
      <c r="F20" s="26" t="n">
        <v>1113576</v>
      </c>
      <c r="G20" s="27" t="n">
        <v>88.7294412760016</v>
      </c>
      <c r="H20" s="28" t="n">
        <v>77.4117196313403</v>
      </c>
      <c r="I20" s="29" t="n">
        <v>84.685805543937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58226</v>
      </c>
      <c r="E21" s="26" t="n">
        <v>17445</v>
      </c>
      <c r="F21" s="26" t="n">
        <v>75671</v>
      </c>
      <c r="G21" s="27" t="n">
        <v>771.10316514369</v>
      </c>
      <c r="H21" s="28" t="n">
        <v>1444.12251655629</v>
      </c>
      <c r="I21" s="29" t="n">
        <v>863.92282223998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3206</v>
      </c>
      <c r="E22" s="26" t="n">
        <v>851</v>
      </c>
      <c r="F22" s="26" t="n">
        <v>14057</v>
      </c>
      <c r="G22" s="27" t="n">
        <v>124.59666006227</v>
      </c>
      <c r="H22" s="28"/>
      <c r="I22" s="29" t="n">
        <v>132.625719407491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3497</v>
      </c>
      <c r="E23" s="17" t="n">
        <v>-1746</v>
      </c>
      <c r="F23" s="17" t="n">
        <v>175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790723</v>
      </c>
      <c r="E24" s="33" t="n">
        <v>860283</v>
      </c>
      <c r="F24" s="33" t="n">
        <v>2651006</v>
      </c>
      <c r="G24" s="34" t="n">
        <v>94.9630005950026</v>
      </c>
      <c r="H24" s="35" t="n">
        <v>89.9066950093117</v>
      </c>
      <c r="I24" s="36" t="n">
        <v>93.260952772282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249163</v>
      </c>
      <c r="E25" s="33" t="n">
        <v>959381</v>
      </c>
      <c r="F25" s="33" t="n">
        <v>2208544</v>
      </c>
      <c r="G25" s="34" t="n">
        <v>98.707097844768</v>
      </c>
      <c r="H25" s="35" t="n">
        <v>98.8647945119369</v>
      </c>
      <c r="I25" s="36" t="n">
        <v>98.7755386815819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39569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8773</v>
      </c>
      <c r="I31" s="20" t="n">
        <v>111.996873895386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33864</v>
      </c>
      <c r="E32" s="58" t="n">
        <v>107.138472251491</v>
      </c>
      <c r="F32" s="59" t="n">
        <v>380676</v>
      </c>
      <c r="G32" s="19" t="n">
        <v>113.109931838576</v>
      </c>
      <c r="H32" s="16" t="n">
        <v>614540</v>
      </c>
      <c r="I32" s="20" t="n">
        <v>110.76065720321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14456</v>
      </c>
      <c r="E33" s="63" t="n">
        <v>102.999643747773</v>
      </c>
      <c r="F33" s="64" t="n">
        <v>126184</v>
      </c>
      <c r="G33" s="28" t="n">
        <v>103.581484308945</v>
      </c>
      <c r="H33" s="25" t="n">
        <v>140640</v>
      </c>
      <c r="I33" s="29" t="n">
        <v>103.521375574137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28308</v>
      </c>
      <c r="G34" s="28" t="n">
        <v>121.108924445966</v>
      </c>
      <c r="H34" s="25" t="n">
        <v>28308</v>
      </c>
      <c r="I34" s="29" t="n">
        <v>121.108924445966</v>
      </c>
      <c r="J34" s="21"/>
      <c r="K34" s="22"/>
      <c r="L34" s="4"/>
    </row>
    <row r="35" customFormat="false" ht="27.6" hidden="false" customHeight="true" outlineLevel="0" collapsed="false">
      <c r="A35" s="60"/>
      <c r="B35" s="65" t="s">
        <v>38</v>
      </c>
      <c r="C35" s="65"/>
      <c r="D35" s="62" t="n">
        <v>31216</v>
      </c>
      <c r="E35" s="63" t="n">
        <v>141.652675046513</v>
      </c>
      <c r="F35" s="64" t="n">
        <v>92247</v>
      </c>
      <c r="G35" s="28" t="n">
        <v>107.740014015417</v>
      </c>
      <c r="H35" s="25" t="n">
        <v>123463</v>
      </c>
      <c r="I35" s="29" t="n">
        <v>114.681813537438</v>
      </c>
      <c r="J35" s="21"/>
      <c r="K35" s="22"/>
      <c r="L35" s="4"/>
    </row>
    <row r="36" customFormat="false" ht="27.6" hidden="false" customHeight="true" outlineLevel="0" collapsed="false">
      <c r="A36" s="60"/>
      <c r="B36" s="66" t="s">
        <v>7</v>
      </c>
      <c r="C36" s="66"/>
      <c r="D36" s="16" t="n">
        <v>45672</v>
      </c>
      <c r="E36" s="58" t="n">
        <v>126.613439787092</v>
      </c>
      <c r="F36" s="17" t="n">
        <v>246739</v>
      </c>
      <c r="G36" s="19" t="n">
        <v>106.899031692048</v>
      </c>
      <c r="H36" s="16" t="n">
        <v>292411</v>
      </c>
      <c r="I36" s="20" t="n">
        <v>109.563598077089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7" t="n">
        <v>188192</v>
      </c>
      <c r="E37" s="68" t="n">
        <v>103.283025080951</v>
      </c>
      <c r="F37" s="69" t="n">
        <v>133937</v>
      </c>
      <c r="G37" s="70" t="n">
        <v>126.667549343194</v>
      </c>
      <c r="H37" s="67" t="n">
        <v>322129</v>
      </c>
      <c r="I37" s="71" t="n">
        <v>111.870157562624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2" t="n">
        <v>1.92780957922384</v>
      </c>
      <c r="E38" s="58" t="n">
        <v>92.2195606793679</v>
      </c>
      <c r="F38" s="73" t="n">
        <v>1.23009568033327</v>
      </c>
      <c r="G38" s="19" t="n">
        <v>113.099182983903</v>
      </c>
      <c r="H38" s="72" t="n">
        <v>3.15790525955712</v>
      </c>
      <c r="I38" s="20" t="n">
        <v>99.365132408552</v>
      </c>
      <c r="J38" s="74"/>
      <c r="K38" s="75"/>
      <c r="L38" s="22"/>
      <c r="O38" s="4"/>
    </row>
    <row r="39" customFormat="false" ht="21.75" hidden="false" customHeight="true" outlineLevel="0" collapsed="false">
      <c r="D39" s="37"/>
      <c r="E39" s="76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7"/>
      <c r="E40" s="78"/>
      <c r="F40" s="77"/>
      <c r="G40" s="7"/>
      <c r="H40" s="42" t="n">
        <f aca="false">H28</f>
        <v>39569</v>
      </c>
      <c r="I40" s="42"/>
      <c r="J40" s="22"/>
      <c r="K40" s="22"/>
    </row>
    <row r="41" customFormat="false" ht="30" hidden="false" customHeight="true" outlineLevel="0" collapsed="false">
      <c r="A41" s="79" t="s">
        <v>42</v>
      </c>
      <c r="B41" s="79"/>
      <c r="C41" s="79"/>
      <c r="D41" s="80" t="s">
        <v>5</v>
      </c>
      <c r="E41" s="80"/>
      <c r="F41" s="81" t="s">
        <v>6</v>
      </c>
      <c r="G41" s="81"/>
      <c r="H41" s="82" t="s">
        <v>7</v>
      </c>
      <c r="I41" s="82"/>
      <c r="J41" s="21"/>
      <c r="K41" s="22"/>
    </row>
    <row r="42" customFormat="false" ht="30" hidden="false" customHeight="true" outlineLevel="0" collapsed="false">
      <c r="A42" s="79"/>
      <c r="B42" s="79"/>
      <c r="C42" s="79"/>
      <c r="D42" s="83" t="s">
        <v>43</v>
      </c>
      <c r="E42" s="84" t="s">
        <v>44</v>
      </c>
      <c r="F42" s="84" t="s">
        <v>43</v>
      </c>
      <c r="G42" s="84" t="s">
        <v>45</v>
      </c>
      <c r="H42" s="83" t="s">
        <v>43</v>
      </c>
      <c r="I42" s="85" t="s">
        <v>44</v>
      </c>
      <c r="J42" s="10"/>
    </row>
    <row r="43" customFormat="false" ht="24.95" hidden="false" customHeight="true" outlineLevel="0" collapsed="false">
      <c r="A43" s="86" t="s">
        <v>46</v>
      </c>
      <c r="B43" s="86"/>
      <c r="C43" s="86"/>
      <c r="D43" s="62" t="n">
        <v>291439</v>
      </c>
      <c r="E43" s="63" t="n">
        <v>81.8984752173644</v>
      </c>
      <c r="F43" s="64" t="n">
        <v>78794</v>
      </c>
      <c r="G43" s="28" t="n">
        <v>110.999351984898</v>
      </c>
      <c r="H43" s="25" t="n">
        <v>370233</v>
      </c>
      <c r="I43" s="29" t="n">
        <v>86.7381220129323</v>
      </c>
      <c r="J43" s="21"/>
      <c r="K43" s="22"/>
      <c r="L43" s="4"/>
    </row>
    <row r="44" customFormat="false" ht="24.95" hidden="false" customHeight="true" outlineLevel="0" collapsed="false">
      <c r="A44" s="87" t="s">
        <v>47</v>
      </c>
      <c r="B44" s="87"/>
      <c r="C44" s="87"/>
      <c r="D44" s="62" t="n">
        <v>63401</v>
      </c>
      <c r="E44" s="63" t="n">
        <v>667.308704346911</v>
      </c>
      <c r="F44" s="64" t="n">
        <v>23266</v>
      </c>
      <c r="G44" s="28" t="n">
        <v>245.034228541338</v>
      </c>
      <c r="H44" s="25" t="n">
        <v>86667</v>
      </c>
      <c r="I44" s="29" t="n">
        <v>456.238155401137</v>
      </c>
      <c r="J44" s="21"/>
      <c r="K44" s="22"/>
      <c r="L44" s="4"/>
    </row>
    <row r="45" customFormat="false" ht="24.95" hidden="false" customHeight="true" outlineLevel="0" collapsed="false">
      <c r="A45" s="87" t="s">
        <v>48</v>
      </c>
      <c r="B45" s="87"/>
      <c r="C45" s="87"/>
      <c r="D45" s="62" t="n">
        <v>68917</v>
      </c>
      <c r="E45" s="63" t="n">
        <v>71.0367362084605</v>
      </c>
      <c r="F45" s="64" t="n">
        <v>22156</v>
      </c>
      <c r="G45" s="28" t="n">
        <v>47.3469387755102</v>
      </c>
      <c r="H45" s="25" t="n">
        <v>91073</v>
      </c>
      <c r="I45" s="29" t="n">
        <v>63.3282572264987</v>
      </c>
      <c r="J45" s="21"/>
      <c r="K45" s="22"/>
      <c r="L45" s="4"/>
    </row>
    <row r="46" customFormat="false" ht="24.95" hidden="false" customHeight="true" outlineLevel="0" collapsed="false">
      <c r="A46" s="87" t="s">
        <v>49</v>
      </c>
      <c r="B46" s="87"/>
      <c r="C46" s="87"/>
      <c r="D46" s="62" t="n">
        <v>150875</v>
      </c>
      <c r="E46" s="63" t="n">
        <v>118.507143810923</v>
      </c>
      <c r="F46" s="64" t="n">
        <v>78488</v>
      </c>
      <c r="G46" s="28" t="n">
        <v>166.066479063961</v>
      </c>
      <c r="H46" s="25" t="n">
        <v>229363</v>
      </c>
      <c r="I46" s="29" t="n">
        <v>131.38289341032</v>
      </c>
      <c r="J46" s="21"/>
      <c r="K46" s="22"/>
      <c r="L46" s="4"/>
    </row>
    <row r="47" customFormat="false" ht="24.95" hidden="false" customHeight="true" outlineLevel="0" collapsed="false">
      <c r="A47" s="87" t="s">
        <v>50</v>
      </c>
      <c r="B47" s="87"/>
      <c r="C47" s="87"/>
      <c r="D47" s="62" t="n">
        <v>154831</v>
      </c>
      <c r="E47" s="63" t="n">
        <v>82.054013376154</v>
      </c>
      <c r="F47" s="64" t="n">
        <v>86583</v>
      </c>
      <c r="G47" s="28" t="n">
        <v>90.8064059402825</v>
      </c>
      <c r="H47" s="25" t="n">
        <v>241414</v>
      </c>
      <c r="I47" s="29" t="n">
        <v>84.9920610611774</v>
      </c>
      <c r="J47" s="21"/>
      <c r="K47" s="22"/>
      <c r="L47" s="4"/>
    </row>
    <row r="48" customFormat="false" ht="24.95" hidden="false" customHeight="true" outlineLevel="0" collapsed="false">
      <c r="A48" s="87" t="s">
        <v>51</v>
      </c>
      <c r="B48" s="87"/>
      <c r="C48" s="87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7" t="s">
        <v>52</v>
      </c>
      <c r="B49" s="87"/>
      <c r="C49" s="87"/>
      <c r="D49" s="62" t="n">
        <v>6281</v>
      </c>
      <c r="E49" s="63"/>
      <c r="F49" s="64" t="n">
        <v>1615</v>
      </c>
      <c r="G49" s="28"/>
      <c r="H49" s="25" t="n">
        <v>7896</v>
      </c>
      <c r="I49" s="29"/>
      <c r="J49" s="21"/>
      <c r="K49" s="22"/>
      <c r="L49" s="4"/>
    </row>
    <row r="50" customFormat="false" ht="24.95" hidden="false" customHeight="true" outlineLevel="0" collapsed="false">
      <c r="A50" s="88" t="s">
        <v>53</v>
      </c>
      <c r="B50" s="88"/>
      <c r="C50" s="88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89" t="s">
        <v>54</v>
      </c>
      <c r="B51" s="89"/>
      <c r="C51" s="89"/>
      <c r="D51" s="90" t="n">
        <v>735744</v>
      </c>
      <c r="E51" s="91" t="n">
        <v>94.5227126152075</v>
      </c>
      <c r="F51" s="92" t="n">
        <v>290902</v>
      </c>
      <c r="G51" s="93" t="n">
        <v>107.786192791084</v>
      </c>
      <c r="H51" s="90" t="n">
        <v>1026646</v>
      </c>
      <c r="I51" s="94" t="n">
        <v>97.9375463861272</v>
      </c>
      <c r="J51" s="10"/>
      <c r="K51" s="4"/>
      <c r="L51" s="4"/>
    </row>
    <row r="52" customFormat="false" ht="24.95" hidden="false" customHeight="true" outlineLevel="0" collapsed="false">
      <c r="A52" s="86" t="s">
        <v>55</v>
      </c>
      <c r="B52" s="86"/>
      <c r="C52" s="86"/>
      <c r="D52" s="62" t="n">
        <v>16014</v>
      </c>
      <c r="E52" s="63" t="n">
        <v>76.0940841054882</v>
      </c>
      <c r="F52" s="64" t="n">
        <v>9934</v>
      </c>
      <c r="G52" s="28" t="n">
        <v>41.9014678589506</v>
      </c>
      <c r="H52" s="25" t="n">
        <v>25948</v>
      </c>
      <c r="I52" s="29" t="n">
        <v>57.9804705829777</v>
      </c>
      <c r="J52" s="21"/>
      <c r="K52" s="22"/>
      <c r="L52" s="4"/>
    </row>
    <row r="53" customFormat="false" ht="24.95" hidden="false" customHeight="true" outlineLevel="0" collapsed="false">
      <c r="A53" s="87" t="s">
        <v>56</v>
      </c>
      <c r="B53" s="87"/>
      <c r="C53" s="87"/>
      <c r="D53" s="62" t="n">
        <v>28942</v>
      </c>
      <c r="E53" s="63"/>
      <c r="F53" s="64" t="n">
        <v>34137</v>
      </c>
      <c r="G53" s="28"/>
      <c r="H53" s="25" t="n">
        <v>63079</v>
      </c>
      <c r="I53" s="29"/>
      <c r="J53" s="21"/>
      <c r="K53" s="22"/>
      <c r="L53" s="4"/>
    </row>
    <row r="54" customFormat="false" ht="24.95" hidden="false" customHeight="true" outlineLevel="0" collapsed="false">
      <c r="A54" s="87" t="s">
        <v>57</v>
      </c>
      <c r="B54" s="87"/>
      <c r="C54" s="87"/>
      <c r="D54" s="62" t="n">
        <v>21011</v>
      </c>
      <c r="E54" s="63"/>
      <c r="F54" s="64"/>
      <c r="G54" s="28"/>
      <c r="H54" s="25" t="n">
        <v>21011</v>
      </c>
      <c r="I54" s="29"/>
      <c r="J54" s="21"/>
      <c r="K54" s="22"/>
      <c r="L54" s="4"/>
    </row>
    <row r="55" customFormat="false" ht="24.95" hidden="false" customHeight="true" outlineLevel="0" collapsed="false">
      <c r="A55" s="87" t="s">
        <v>58</v>
      </c>
      <c r="B55" s="87"/>
      <c r="C55" s="87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7" t="s">
        <v>59</v>
      </c>
      <c r="B56" s="87"/>
      <c r="C56" s="87"/>
      <c r="D56" s="62" t="n">
        <v>274</v>
      </c>
      <c r="E56" s="63" t="n">
        <v>1.19197807456388</v>
      </c>
      <c r="F56" s="64" t="n">
        <v>742</v>
      </c>
      <c r="G56" s="28"/>
      <c r="H56" s="25" t="n">
        <v>1016</v>
      </c>
      <c r="I56" s="29" t="n">
        <v>4.41988950276243</v>
      </c>
      <c r="J56" s="21"/>
      <c r="K56" s="22"/>
      <c r="L56" s="4"/>
    </row>
    <row r="57" customFormat="false" ht="24.95" hidden="false" customHeight="true" outlineLevel="0" collapsed="false">
      <c r="A57" s="87" t="s">
        <v>60</v>
      </c>
      <c r="B57" s="87"/>
      <c r="C57" s="87"/>
      <c r="D57" s="62"/>
      <c r="E57" s="63"/>
      <c r="F57" s="64"/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7" t="s">
        <v>61</v>
      </c>
      <c r="B58" s="87"/>
      <c r="C58" s="87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7" t="s">
        <v>62</v>
      </c>
      <c r="B59" s="87"/>
      <c r="C59" s="87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95" t="s">
        <v>38</v>
      </c>
      <c r="B60" s="95"/>
      <c r="C60" s="95"/>
      <c r="D60" s="96" t="n">
        <v>766</v>
      </c>
      <c r="E60" s="97"/>
      <c r="F60" s="98"/>
      <c r="G60" s="99" t="n">
        <v>0</v>
      </c>
      <c r="H60" s="100" t="n">
        <v>766</v>
      </c>
      <c r="I60" s="101" t="n">
        <v>2.57487646643585</v>
      </c>
      <c r="J60" s="21"/>
      <c r="K60" s="22"/>
      <c r="L60" s="4"/>
    </row>
    <row r="61" customFormat="false" ht="30" hidden="false" customHeight="true" outlineLevel="0" collapsed="false">
      <c r="A61" s="89" t="s">
        <v>63</v>
      </c>
      <c r="B61" s="89"/>
      <c r="C61" s="89"/>
      <c r="D61" s="102" t="n">
        <v>802751</v>
      </c>
      <c r="E61" s="103" t="n">
        <v>97.6095864593086</v>
      </c>
      <c r="F61" s="104" t="n">
        <v>335715</v>
      </c>
      <c r="G61" s="105" t="n">
        <v>103.825635157494</v>
      </c>
      <c r="H61" s="102" t="n">
        <v>1138466</v>
      </c>
      <c r="I61" s="106" t="n">
        <v>99.3638255997137</v>
      </c>
      <c r="J61" s="10"/>
      <c r="K61" s="4"/>
      <c r="L61" s="4"/>
    </row>
    <row r="62" customFormat="false" ht="21.95" hidden="false" customHeight="true" outlineLevel="0" collapsed="false">
      <c r="D62" s="37"/>
      <c r="E62" s="76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6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n">
        <f aca="false">H40</f>
        <v>39569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65</v>
      </c>
      <c r="F66" s="113" t="s">
        <v>43</v>
      </c>
      <c r="G66" s="113" t="s">
        <v>66</v>
      </c>
      <c r="H66" s="112" t="s">
        <v>43</v>
      </c>
      <c r="I66" s="114" t="s">
        <v>65</v>
      </c>
      <c r="J66" s="14"/>
      <c r="K66" s="2"/>
      <c r="L66" s="2"/>
    </row>
    <row r="67" customFormat="false" ht="27.6" hidden="false" customHeight="true" outlineLevel="0" collapsed="false">
      <c r="A67" s="61" t="s">
        <v>67</v>
      </c>
      <c r="B67" s="61"/>
      <c r="C67" s="61"/>
      <c r="D67" s="25" t="n">
        <v>763432</v>
      </c>
      <c r="E67" s="63" t="n">
        <v>98.0319945348876</v>
      </c>
      <c r="F67" s="115" t="n">
        <v>1001</v>
      </c>
      <c r="G67" s="28" t="n">
        <v>125.911949685535</v>
      </c>
      <c r="H67" s="25" t="n">
        <v>764433</v>
      </c>
      <c r="I67" s="29" t="n">
        <v>98.0604269369754</v>
      </c>
      <c r="J67" s="21"/>
      <c r="K67" s="22"/>
      <c r="L67" s="4"/>
    </row>
    <row r="68" customFormat="false" ht="27.6" hidden="false" customHeight="true" outlineLevel="0" collapsed="false">
      <c r="A68" s="65" t="s">
        <v>68</v>
      </c>
      <c r="B68" s="65"/>
      <c r="C68" s="65"/>
      <c r="D68" s="25" t="n">
        <v>77612</v>
      </c>
      <c r="E68" s="63" t="n">
        <v>92.2546595663751</v>
      </c>
      <c r="F68" s="116" t="n">
        <v>177317</v>
      </c>
      <c r="G68" s="28" t="n">
        <v>90.969582236724</v>
      </c>
      <c r="H68" s="25" t="n">
        <v>254929</v>
      </c>
      <c r="I68" s="29" t="n">
        <v>91.3570115428584</v>
      </c>
      <c r="J68" s="21"/>
      <c r="K68" s="22"/>
      <c r="L68" s="4"/>
    </row>
    <row r="69" customFormat="false" ht="27.6" hidden="false" customHeight="true" outlineLevel="0" collapsed="false">
      <c r="A69" s="65" t="s">
        <v>69</v>
      </c>
      <c r="B69" s="65"/>
      <c r="C69" s="65"/>
      <c r="D69" s="25" t="n">
        <v>5829</v>
      </c>
      <c r="E69" s="63" t="n">
        <v>104.219560164491</v>
      </c>
      <c r="F69" s="116" t="n">
        <v>103890</v>
      </c>
      <c r="G69" s="28" t="n">
        <v>95.4257371176633</v>
      </c>
      <c r="H69" s="25" t="n">
        <v>109719</v>
      </c>
      <c r="I69" s="29" t="n">
        <v>95.8554292653521</v>
      </c>
      <c r="J69" s="21"/>
      <c r="K69" s="22"/>
      <c r="L69" s="4"/>
    </row>
    <row r="70" customFormat="false" ht="27.6" hidden="false" customHeight="true" outlineLevel="0" collapsed="false">
      <c r="A70" s="65" t="s">
        <v>70</v>
      </c>
      <c r="B70" s="65"/>
      <c r="C70" s="65"/>
      <c r="D70" s="117" t="n">
        <v>24037</v>
      </c>
      <c r="E70" s="118" t="n">
        <v>96.3599919823612</v>
      </c>
      <c r="F70" s="119" t="n">
        <v>30378</v>
      </c>
      <c r="G70" s="120" t="n">
        <v>138.655347117623</v>
      </c>
      <c r="H70" s="117" t="n">
        <v>54415</v>
      </c>
      <c r="I70" s="121" t="n">
        <v>116.1373628719</v>
      </c>
      <c r="J70" s="21"/>
      <c r="K70" s="22"/>
      <c r="L70" s="4"/>
    </row>
    <row r="71" customFormat="false" ht="27.6" hidden="false" customHeight="true" outlineLevel="0" collapsed="false">
      <c r="A71" s="65" t="s">
        <v>71</v>
      </c>
      <c r="B71" s="65"/>
      <c r="C71" s="65"/>
      <c r="D71" s="117" t="n">
        <v>94996</v>
      </c>
      <c r="E71" s="118" t="n">
        <v>86.397700814901</v>
      </c>
      <c r="F71" s="119" t="n">
        <v>167459</v>
      </c>
      <c r="G71" s="120" t="n">
        <v>112.376523326354</v>
      </c>
      <c r="H71" s="117" t="n">
        <v>262455</v>
      </c>
      <c r="I71" s="121" t="n">
        <v>101.34649840907</v>
      </c>
      <c r="J71" s="21"/>
      <c r="K71" s="22"/>
      <c r="L71" s="4"/>
    </row>
    <row r="72" customFormat="false" ht="27.6" hidden="false" customHeight="true" outlineLevel="0" collapsed="false">
      <c r="A72" s="66" t="s">
        <v>72</v>
      </c>
      <c r="B72" s="66"/>
      <c r="C72" s="66"/>
      <c r="D72" s="16" t="n">
        <v>0</v>
      </c>
      <c r="E72" s="58" t="n">
        <v>0</v>
      </c>
      <c r="F72" s="122" t="n">
        <v>0</v>
      </c>
      <c r="G72" s="19"/>
      <c r="H72" s="16" t="n">
        <v>0</v>
      </c>
      <c r="I72" s="20" t="n">
        <v>0</v>
      </c>
      <c r="J72" s="21"/>
      <c r="K72" s="22"/>
      <c r="L72" s="4"/>
    </row>
    <row r="73" customFormat="false" ht="27.6" hidden="false" customHeight="true" outlineLevel="0" collapsed="false">
      <c r="A73" s="53" t="s">
        <v>63</v>
      </c>
      <c r="B73" s="53"/>
      <c r="C73" s="53"/>
      <c r="D73" s="67" t="n">
        <v>965906</v>
      </c>
      <c r="E73" s="68" t="n">
        <v>94.6973165502116</v>
      </c>
      <c r="F73" s="123" t="n">
        <v>480045</v>
      </c>
      <c r="G73" s="70" t="n">
        <v>100.9539251623</v>
      </c>
      <c r="H73" s="67" t="n">
        <v>1445951</v>
      </c>
      <c r="I73" s="71" t="n">
        <v>96.6866644110138</v>
      </c>
      <c r="J73" s="10"/>
      <c r="K73" s="4"/>
      <c r="L73" s="4"/>
    </row>
    <row r="74" customFormat="false" ht="21.75" hidden="false" customHeight="true" outlineLevel="0" collapsed="false">
      <c r="D74" s="37"/>
      <c r="E74" s="76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77"/>
      <c r="E75" s="78"/>
      <c r="F75" s="77"/>
      <c r="G75" s="7"/>
      <c r="H75" s="77"/>
      <c r="I75" s="7"/>
      <c r="J75" s="22"/>
      <c r="K75" s="22"/>
    </row>
    <row r="76" customFormat="false" ht="30" hidden="false" customHeight="true" outlineLevel="0" collapsed="false">
      <c r="A76" s="124" t="s">
        <v>2</v>
      </c>
      <c r="B76" s="124"/>
      <c r="C76" s="124"/>
      <c r="D76" s="125" t="s">
        <v>5</v>
      </c>
      <c r="E76" s="125"/>
      <c r="F76" s="126" t="s">
        <v>6</v>
      </c>
      <c r="G76" s="126"/>
      <c r="H76" s="127" t="s">
        <v>7</v>
      </c>
      <c r="I76" s="127"/>
      <c r="J76" s="21"/>
      <c r="K76" s="22"/>
    </row>
    <row r="77" customFormat="false" ht="30" hidden="false" customHeight="true" outlineLevel="0" collapsed="false">
      <c r="A77" s="124"/>
      <c r="B77" s="124"/>
      <c r="C77" s="124"/>
      <c r="D77" s="128" t="s">
        <v>43</v>
      </c>
      <c r="E77" s="129" t="s">
        <v>74</v>
      </c>
      <c r="F77" s="129" t="s">
        <v>43</v>
      </c>
      <c r="G77" s="129" t="s">
        <v>75</v>
      </c>
      <c r="H77" s="128" t="s">
        <v>43</v>
      </c>
      <c r="I77" s="130" t="s">
        <v>74</v>
      </c>
      <c r="J77" s="14"/>
      <c r="K77" s="2"/>
      <c r="L77" s="2"/>
    </row>
    <row r="78" customFormat="false" ht="27.6" hidden="false" customHeight="true" outlineLevel="0" collapsed="false">
      <c r="A78" s="131" t="s">
        <v>76</v>
      </c>
      <c r="B78" s="131"/>
      <c r="C78" s="131"/>
      <c r="D78" s="62" t="n">
        <v>76908</v>
      </c>
      <c r="E78" s="63" t="n">
        <v>88.1729799137852</v>
      </c>
      <c r="F78" s="132" t="n">
        <v>102352</v>
      </c>
      <c r="G78" s="28" t="n">
        <v>77.0519817819099</v>
      </c>
      <c r="H78" s="25" t="n">
        <v>179260</v>
      </c>
      <c r="I78" s="29" t="n">
        <v>81.4599720983918</v>
      </c>
      <c r="J78" s="21"/>
      <c r="K78" s="22"/>
      <c r="L78" s="4"/>
    </row>
    <row r="79" customFormat="false" ht="27.6" hidden="false" customHeight="true" outlineLevel="0" collapsed="false">
      <c r="A79" s="133" t="s">
        <v>77</v>
      </c>
      <c r="B79" s="133"/>
      <c r="C79" s="133"/>
      <c r="D79" s="57" t="n">
        <v>168895</v>
      </c>
      <c r="E79" s="58" t="n">
        <v>153.142737972181</v>
      </c>
      <c r="F79" s="134" t="n">
        <v>124403</v>
      </c>
      <c r="G79" s="19" t="n">
        <v>157.819754903205</v>
      </c>
      <c r="H79" s="16" t="n">
        <v>293298</v>
      </c>
      <c r="I79" s="20" t="n">
        <v>155.0922204831</v>
      </c>
      <c r="J79" s="21"/>
      <c r="K79" s="22"/>
      <c r="L79" s="4"/>
    </row>
    <row r="80" customFormat="false" ht="27.6" hidden="false" customHeight="true" outlineLevel="0" collapsed="false">
      <c r="A80" s="135" t="s">
        <v>78</v>
      </c>
      <c r="B80" s="135"/>
      <c r="C80" s="135"/>
      <c r="D80" s="90" t="n">
        <v>245803</v>
      </c>
      <c r="E80" s="91" t="n">
        <v>124.450913877778</v>
      </c>
      <c r="F80" s="136" t="n">
        <v>226755</v>
      </c>
      <c r="G80" s="93" t="n">
        <v>107.131214536452</v>
      </c>
      <c r="H80" s="90" t="n">
        <v>472558</v>
      </c>
      <c r="I80" s="94" t="n">
        <v>115.49156709542</v>
      </c>
      <c r="J80" s="10"/>
      <c r="K80" s="4"/>
      <c r="L80" s="4"/>
    </row>
    <row r="81" customFormat="false" ht="27.6" hidden="false" customHeight="true" outlineLevel="0" collapsed="false">
      <c r="A81" s="135" t="s">
        <v>79</v>
      </c>
      <c r="B81" s="135"/>
      <c r="C81" s="135"/>
      <c r="D81" s="96" t="n">
        <v>27913</v>
      </c>
      <c r="E81" s="97" t="n">
        <v>105.635028761732</v>
      </c>
      <c r="F81" s="137" t="n">
        <v>14683</v>
      </c>
      <c r="G81" s="99" t="n">
        <v>76.7377443294659</v>
      </c>
      <c r="H81" s="100" t="n">
        <v>42596</v>
      </c>
      <c r="I81" s="101" t="n">
        <v>93.4983976469555</v>
      </c>
      <c r="J81" s="21"/>
      <c r="K81" s="22"/>
      <c r="L81" s="4"/>
    </row>
    <row r="82" customFormat="false" ht="27.6" hidden="false" customHeight="true" outlineLevel="0" collapsed="false">
      <c r="A82" s="138" t="s">
        <v>80</v>
      </c>
      <c r="B82" s="138"/>
      <c r="C82" s="138"/>
      <c r="D82" s="139" t="n">
        <v>975447</v>
      </c>
      <c r="E82" s="140" t="n">
        <v>93.6497147152769</v>
      </c>
      <c r="F82" s="141" t="n">
        <v>717943</v>
      </c>
      <c r="G82" s="142" t="n">
        <v>97.0715330677851</v>
      </c>
      <c r="H82" s="143" t="n">
        <v>1693390</v>
      </c>
      <c r="I82" s="144"/>
      <c r="J82" s="21"/>
      <c r="K82" s="22"/>
      <c r="L82" s="4"/>
    </row>
    <row r="83" customFormat="false" ht="27.6" hidden="false" customHeight="true" outlineLevel="0" collapsed="false">
      <c r="A83" s="145" t="s">
        <v>63</v>
      </c>
      <c r="B83" s="145"/>
      <c r="C83" s="145"/>
      <c r="D83" s="146" t="n">
        <v>1249163</v>
      </c>
      <c r="E83" s="147" t="n">
        <v>98.707097844768</v>
      </c>
      <c r="F83" s="148" t="n">
        <v>959381</v>
      </c>
      <c r="G83" s="149" t="n">
        <v>98.8647945119369</v>
      </c>
      <c r="H83" s="146" t="n">
        <v>2208544</v>
      </c>
      <c r="I83" s="150" t="n">
        <v>98.7755386815819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P Customer</cp:lastModifiedBy>
  <cp:lastPrinted>2008-05-09T11:08:54Z</cp:lastPrinted>
  <dcterms:modified xsi:type="dcterms:W3CDTF">2008-07-11T13:09:54Z</dcterms:modified>
  <cp:revision>0</cp:revision>
  <dc:subject/>
  <dc:title/>
</cp:coreProperties>
</file>