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4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4" colorId="64" zoomScale="55" zoomScaleNormal="55" zoomScalePageLayoutView="40" workbookViewId="0">
      <selection pane="topLeft" activeCell="D78" activeCellId="0" sqref="D78:I8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87054</v>
      </c>
      <c r="E7" s="17" t="n">
        <v>962297</v>
      </c>
      <c r="F7" s="17" t="n">
        <v>2049351</v>
      </c>
      <c r="G7" s="18" t="n">
        <v>87.9772549222731</v>
      </c>
      <c r="H7" s="19" t="n">
        <v>95.6588082324686</v>
      </c>
      <c r="I7" s="20" t="n">
        <v>91.424560220130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17738</v>
      </c>
      <c r="E8" s="26" t="n">
        <v>127350</v>
      </c>
      <c r="F8" s="26" t="n">
        <v>345088</v>
      </c>
      <c r="G8" s="27" t="n">
        <v>103.854886099134</v>
      </c>
      <c r="H8" s="28" t="n">
        <v>100.643295188721</v>
      </c>
      <c r="I8" s="29" t="n">
        <v>102.64610698648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2408</v>
      </c>
      <c r="E9" s="26" t="n">
        <v>15333</v>
      </c>
      <c r="F9" s="26" t="n">
        <v>47741</v>
      </c>
      <c r="G9" s="27" t="n">
        <v>86.2672025980249</v>
      </c>
      <c r="H9" s="28" t="n">
        <v>107.98647792098</v>
      </c>
      <c r="I9" s="29" t="n">
        <v>92.224626202526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2408</v>
      </c>
      <c r="E10" s="26" t="n">
        <v>15333</v>
      </c>
      <c r="F10" s="26" t="n">
        <v>47741</v>
      </c>
      <c r="G10" s="27" t="n">
        <v>86.2672025980249</v>
      </c>
      <c r="H10" s="28" t="n">
        <v>107.98647792098</v>
      </c>
      <c r="I10" s="29" t="n">
        <v>92.224626202526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17738</v>
      </c>
      <c r="E11" s="26" t="n">
        <v>127350</v>
      </c>
      <c r="F11" s="26" t="n">
        <v>345088</v>
      </c>
      <c r="G11" s="27" t="n">
        <v>103.854886099134</v>
      </c>
      <c r="H11" s="28" t="n">
        <v>100.643295188721</v>
      </c>
      <c r="I11" s="29" t="n">
        <v>102.64610698648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8448</v>
      </c>
      <c r="E12" s="26" t="n">
        <v>21456</v>
      </c>
      <c r="F12" s="26" t="n">
        <v>29904</v>
      </c>
      <c r="G12" s="27" t="n">
        <v>113.274336283186</v>
      </c>
      <c r="H12" s="28" t="n">
        <v>113.188436378983</v>
      </c>
      <c r="I12" s="29" t="n">
        <v>113.21269024002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925378</v>
      </c>
      <c r="E13" s="26" t="n">
        <v>344625</v>
      </c>
      <c r="F13" s="26" t="n">
        <v>1270003</v>
      </c>
      <c r="G13" s="27" t="n">
        <v>108.742881719621</v>
      </c>
      <c r="H13" s="28" t="n">
        <v>96.5836638033715</v>
      </c>
      <c r="I13" s="29" t="n">
        <v>105.1507170516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913801</v>
      </c>
      <c r="E14" s="26" t="n">
        <v>379770</v>
      </c>
      <c r="F14" s="26" t="n">
        <v>1293571</v>
      </c>
      <c r="G14" s="27" t="n">
        <v>93.2235966232243</v>
      </c>
      <c r="H14" s="28" t="n">
        <v>83.3386365880688</v>
      </c>
      <c r="I14" s="29" t="n">
        <v>90.08656471112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4899</v>
      </c>
      <c r="E15" s="26" t="n">
        <v>6097</v>
      </c>
      <c r="F15" s="26" t="n">
        <v>30996</v>
      </c>
      <c r="G15" s="27" t="n">
        <v>71.0445972551146</v>
      </c>
      <c r="H15" s="28" t="n">
        <v>85.4519971969166</v>
      </c>
      <c r="I15" s="29" t="n">
        <v>73.481579820776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77861</v>
      </c>
      <c r="E16" s="26" t="n">
        <v>66487</v>
      </c>
      <c r="F16" s="26" t="n">
        <v>144348</v>
      </c>
      <c r="G16" s="27" t="n">
        <v>689.218376560149</v>
      </c>
      <c r="H16" s="28" t="n">
        <v>504.913426488457</v>
      </c>
      <c r="I16" s="29" t="n">
        <v>590.018393623544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5096</v>
      </c>
      <c r="E17" s="17" t="n">
        <v>-509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2173221</v>
      </c>
      <c r="E18" s="33" t="n">
        <v>940689</v>
      </c>
      <c r="F18" s="33" t="n">
        <v>3113910</v>
      </c>
      <c r="G18" s="34" t="n">
        <v>103.221631305889</v>
      </c>
      <c r="H18" s="35" t="n">
        <v>97.2215016334685</v>
      </c>
      <c r="I18" s="36" t="n">
        <v>101.33239352469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051396</v>
      </c>
      <c r="E19" s="26" t="n">
        <v>488800</v>
      </c>
      <c r="F19" s="26" t="n">
        <v>1540196</v>
      </c>
      <c r="G19" s="27" t="n">
        <v>91.822411950059</v>
      </c>
      <c r="H19" s="28" t="n">
        <v>86.5943511712736</v>
      </c>
      <c r="I19" s="29" t="n">
        <v>90.0961273539736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895010</v>
      </c>
      <c r="E20" s="26" t="n">
        <v>379175</v>
      </c>
      <c r="F20" s="26" t="n">
        <v>1274185</v>
      </c>
      <c r="G20" s="27" t="n">
        <v>95.3202030776899</v>
      </c>
      <c r="H20" s="28" t="n">
        <v>88.4127787273037</v>
      </c>
      <c r="I20" s="29" t="n">
        <v>93.154435525142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12012</v>
      </c>
      <c r="E21" s="26" t="n">
        <v>28409</v>
      </c>
      <c r="F21" s="26" t="n">
        <v>140421</v>
      </c>
      <c r="G21" s="27" t="n">
        <v>580.764245346607</v>
      </c>
      <c r="H21" s="28" t="n">
        <v>1598.70568373663</v>
      </c>
      <c r="I21" s="29" t="n">
        <v>666.63976452715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7672</v>
      </c>
      <c r="E22" s="26" t="n">
        <v>0</v>
      </c>
      <c r="F22" s="26" t="n">
        <v>17672</v>
      </c>
      <c r="G22" s="27" t="n">
        <v>168.81925869316</v>
      </c>
      <c r="H22" s="28"/>
      <c r="I22" s="29" t="n">
        <v>168.81925869316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9400</v>
      </c>
      <c r="E23" s="17" t="n">
        <v>12883</v>
      </c>
      <c r="F23" s="17" t="n">
        <v>348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2066690</v>
      </c>
      <c r="E24" s="33" t="n">
        <v>909267</v>
      </c>
      <c r="F24" s="33" t="n">
        <v>2975957</v>
      </c>
      <c r="G24" s="34" t="n">
        <v>97.791020425159</v>
      </c>
      <c r="H24" s="35" t="n">
        <v>92.3954175574939</v>
      </c>
      <c r="I24" s="36" t="n">
        <v>96.076776009385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93585</v>
      </c>
      <c r="E25" s="33" t="n">
        <v>993719</v>
      </c>
      <c r="F25" s="33" t="n">
        <v>2187304</v>
      </c>
      <c r="G25" s="34" t="n">
        <v>97.2270078778</v>
      </c>
      <c r="H25" s="35" t="n">
        <v>100.432771363917</v>
      </c>
      <c r="I25" s="36" t="n">
        <v>98.6576842166036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539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9341</v>
      </c>
      <c r="I31" s="20" t="n">
        <v>104.356648626238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72851</v>
      </c>
      <c r="E32" s="58" t="n">
        <v>107.05916974025</v>
      </c>
      <c r="F32" s="59" t="n">
        <v>396545</v>
      </c>
      <c r="G32" s="19" t="n">
        <v>108.521456896009</v>
      </c>
      <c r="H32" s="16" t="n">
        <v>669396</v>
      </c>
      <c r="I32" s="20" t="n">
        <v>107.920621280836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22309</v>
      </c>
      <c r="E33" s="63" t="n">
        <v>114.194307944308</v>
      </c>
      <c r="F33" s="64" t="n">
        <v>142523</v>
      </c>
      <c r="G33" s="28" t="n">
        <v>112.420233954108</v>
      </c>
      <c r="H33" s="25" t="n">
        <v>164832</v>
      </c>
      <c r="I33" s="29" t="n">
        <v>112.657111808247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57430</v>
      </c>
      <c r="G34" s="28" t="n">
        <v>127.398566960225</v>
      </c>
      <c r="H34" s="25" t="n">
        <v>57430</v>
      </c>
      <c r="I34" s="29" t="n">
        <v>127.398566960225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8</v>
      </c>
      <c r="C35" s="65"/>
      <c r="D35" s="62" t="n">
        <v>32804</v>
      </c>
      <c r="E35" s="63" t="n">
        <v>127.801153186847</v>
      </c>
      <c r="F35" s="64" t="n">
        <v>69242</v>
      </c>
      <c r="G35" s="28" t="n">
        <v>103.323136611206</v>
      </c>
      <c r="H35" s="25" t="n">
        <v>102046</v>
      </c>
      <c r="I35" s="29" t="n">
        <v>110.102176235124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55113</v>
      </c>
      <c r="E36" s="58" t="n">
        <v>121.920626493231</v>
      </c>
      <c r="F36" s="17" t="n">
        <v>269195</v>
      </c>
      <c r="G36" s="19" t="n">
        <v>112.694718069586</v>
      </c>
      <c r="H36" s="16" t="n">
        <v>324308</v>
      </c>
      <c r="I36" s="20" t="n">
        <v>114.162809117311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7" t="n">
        <v>217738</v>
      </c>
      <c r="E37" s="68" t="n">
        <v>103.854886099134</v>
      </c>
      <c r="F37" s="69" t="n">
        <v>127350</v>
      </c>
      <c r="G37" s="70" t="n">
        <v>100.643295188721</v>
      </c>
      <c r="H37" s="67" t="n">
        <v>345088</v>
      </c>
      <c r="I37" s="71" t="n">
        <v>102.64610698648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2" t="n">
        <v>2.16497038972609</v>
      </c>
      <c r="E38" s="58" t="n">
        <v>99.5191848974557</v>
      </c>
      <c r="F38" s="73" t="n">
        <v>1.13525135989474</v>
      </c>
      <c r="G38" s="19" t="n">
        <v>96.4416704767738</v>
      </c>
      <c r="H38" s="72" t="n">
        <v>3.30022174962083</v>
      </c>
      <c r="I38" s="20" t="n">
        <v>98.4386226022996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7"/>
      <c r="E40" s="78"/>
      <c r="F40" s="77"/>
      <c r="G40" s="7"/>
      <c r="H40" s="42" t="n">
        <f aca="false">H28</f>
        <v>39539</v>
      </c>
      <c r="I40" s="42"/>
      <c r="J40" s="22"/>
      <c r="K40" s="22"/>
    </row>
    <row r="41" customFormat="false" ht="30" hidden="false" customHeight="true" outlineLevel="0" collapsed="false">
      <c r="A41" s="79" t="s">
        <v>42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3</v>
      </c>
      <c r="E42" s="84" t="s">
        <v>44</v>
      </c>
      <c r="F42" s="84" t="s">
        <v>43</v>
      </c>
      <c r="G42" s="84" t="s">
        <v>45</v>
      </c>
      <c r="H42" s="83" t="s">
        <v>43</v>
      </c>
      <c r="I42" s="85" t="s">
        <v>44</v>
      </c>
      <c r="J42" s="10"/>
    </row>
    <row r="43" customFormat="false" ht="24.95" hidden="false" customHeight="true" outlineLevel="0" collapsed="false">
      <c r="A43" s="86" t="s">
        <v>46</v>
      </c>
      <c r="B43" s="86"/>
      <c r="C43" s="86"/>
      <c r="D43" s="62" t="n">
        <v>280636</v>
      </c>
      <c r="E43" s="63" t="n">
        <v>83.3541741540161</v>
      </c>
      <c r="F43" s="64" t="n">
        <v>26103</v>
      </c>
      <c r="G43" s="28" t="n">
        <v>48.1791838166079</v>
      </c>
      <c r="H43" s="25" t="n">
        <v>306739</v>
      </c>
      <c r="I43" s="29" t="n">
        <v>78.4783732199418</v>
      </c>
      <c r="J43" s="21"/>
      <c r="K43" s="22"/>
      <c r="L43" s="4"/>
    </row>
    <row r="44" customFormat="false" ht="24.95" hidden="false" customHeight="true" outlineLevel="0" collapsed="false">
      <c r="A44" s="87" t="s">
        <v>47</v>
      </c>
      <c r="B44" s="87"/>
      <c r="C44" s="87"/>
      <c r="D44" s="62" t="n">
        <v>78168</v>
      </c>
      <c r="E44" s="63" t="n">
        <v>232.062700391877</v>
      </c>
      <c r="F44" s="64" t="n">
        <v>11529</v>
      </c>
      <c r="G44" s="28" t="n">
        <v>96.5820557929128</v>
      </c>
      <c r="H44" s="25" t="n">
        <v>89697</v>
      </c>
      <c r="I44" s="29" t="n">
        <v>196.613401722891</v>
      </c>
      <c r="J44" s="21"/>
      <c r="K44" s="22"/>
      <c r="L44" s="4"/>
    </row>
    <row r="45" customFormat="false" ht="24.95" hidden="false" customHeight="true" outlineLevel="0" collapsed="false">
      <c r="A45" s="87" t="s">
        <v>48</v>
      </c>
      <c r="B45" s="87"/>
      <c r="C45" s="87"/>
      <c r="D45" s="62" t="n">
        <v>102585</v>
      </c>
      <c r="E45" s="63" t="n">
        <v>91.6739647191292</v>
      </c>
      <c r="F45" s="64" t="n">
        <v>55830</v>
      </c>
      <c r="G45" s="28" t="n">
        <v>356.308634884166</v>
      </c>
      <c r="H45" s="25" t="n">
        <v>158415</v>
      </c>
      <c r="I45" s="29" t="n">
        <v>124.17790877237</v>
      </c>
      <c r="J45" s="21"/>
      <c r="K45" s="22"/>
      <c r="L45" s="4"/>
    </row>
    <row r="46" customFormat="false" ht="24.95" hidden="false" customHeight="true" outlineLevel="0" collapsed="false">
      <c r="A46" s="87" t="s">
        <v>49</v>
      </c>
      <c r="B46" s="87"/>
      <c r="C46" s="87"/>
      <c r="D46" s="62" t="n">
        <v>163508</v>
      </c>
      <c r="E46" s="63" t="n">
        <v>106.105126541207</v>
      </c>
      <c r="F46" s="64" t="n">
        <v>63166</v>
      </c>
      <c r="G46" s="28" t="n">
        <v>67.9401546685597</v>
      </c>
      <c r="H46" s="25" t="n">
        <v>226674</v>
      </c>
      <c r="I46" s="29" t="n">
        <v>91.743735657073</v>
      </c>
      <c r="J46" s="21"/>
      <c r="K46" s="22"/>
      <c r="L46" s="4"/>
    </row>
    <row r="47" customFormat="false" ht="24.95" hidden="false" customHeight="true" outlineLevel="0" collapsed="false">
      <c r="A47" s="87" t="s">
        <v>50</v>
      </c>
      <c r="B47" s="87"/>
      <c r="C47" s="87"/>
      <c r="D47" s="62" t="n">
        <v>193548</v>
      </c>
      <c r="E47" s="63" t="n">
        <v>113.379572134874</v>
      </c>
      <c r="F47" s="64" t="n">
        <v>111910</v>
      </c>
      <c r="G47" s="28" t="n">
        <v>86.0462255301481</v>
      </c>
      <c r="H47" s="25" t="n">
        <v>305458</v>
      </c>
      <c r="I47" s="29" t="n">
        <v>101.560016757213</v>
      </c>
      <c r="J47" s="21"/>
      <c r="K47" s="22"/>
      <c r="L47" s="4"/>
    </row>
    <row r="48" customFormat="false" ht="24.95" hidden="false" customHeight="true" outlineLevel="0" collapsed="false">
      <c r="A48" s="87" t="s">
        <v>51</v>
      </c>
      <c r="B48" s="87"/>
      <c r="C48" s="87"/>
      <c r="D48" s="62"/>
      <c r="E48" s="63" t="n">
        <v>0</v>
      </c>
      <c r="F48" s="64"/>
      <c r="G48" s="28"/>
      <c r="H48" s="25" t="n">
        <v>0</v>
      </c>
      <c r="I48" s="29" t="n">
        <v>0</v>
      </c>
      <c r="J48" s="21"/>
      <c r="K48" s="22"/>
      <c r="L48" s="4"/>
    </row>
    <row r="49" customFormat="false" ht="24.95" hidden="false" customHeight="true" outlineLevel="0" collapsed="false">
      <c r="A49" s="87" t="s">
        <v>52</v>
      </c>
      <c r="B49" s="87"/>
      <c r="C49" s="87"/>
      <c r="D49" s="62"/>
      <c r="E49" s="63" t="n">
        <v>0</v>
      </c>
      <c r="F49" s="64"/>
      <c r="G49" s="28" t="n">
        <v>0</v>
      </c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8" t="s">
        <v>53</v>
      </c>
      <c r="B50" s="88"/>
      <c r="C50" s="88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4</v>
      </c>
      <c r="B51" s="89"/>
      <c r="C51" s="89"/>
      <c r="D51" s="90" t="n">
        <v>818445</v>
      </c>
      <c r="E51" s="91" t="n">
        <v>98.4961627841207</v>
      </c>
      <c r="F51" s="92" t="n">
        <v>268538</v>
      </c>
      <c r="G51" s="93" t="n">
        <v>84.2268691171074</v>
      </c>
      <c r="H51" s="90" t="n">
        <v>1086983</v>
      </c>
      <c r="I51" s="94" t="n">
        <v>94.5393331524273</v>
      </c>
      <c r="J51" s="10"/>
      <c r="K51" s="4"/>
      <c r="L51" s="4"/>
    </row>
    <row r="52" customFormat="false" ht="24.95" hidden="false" customHeight="true" outlineLevel="0" collapsed="false">
      <c r="A52" s="86" t="s">
        <v>55</v>
      </c>
      <c r="B52" s="86"/>
      <c r="C52" s="86"/>
      <c r="D52" s="62" t="n">
        <v>29277</v>
      </c>
      <c r="E52" s="63" t="n">
        <v>146.114687827519</v>
      </c>
      <c r="F52" s="64" t="n">
        <v>46883</v>
      </c>
      <c r="G52" s="28" t="n">
        <v>123.415289038644</v>
      </c>
      <c r="H52" s="25" t="n">
        <v>76160</v>
      </c>
      <c r="I52" s="29" t="n">
        <v>131.253769926756</v>
      </c>
      <c r="J52" s="21"/>
      <c r="K52" s="22"/>
      <c r="L52" s="4"/>
    </row>
    <row r="53" customFormat="false" ht="24.95" hidden="false" customHeight="true" outlineLevel="0" collapsed="false">
      <c r="A53" s="87" t="s">
        <v>56</v>
      </c>
      <c r="B53" s="87"/>
      <c r="C53" s="87"/>
      <c r="D53" s="62" t="n">
        <v>34705</v>
      </c>
      <c r="E53" s="63"/>
      <c r="F53" s="64" t="n">
        <v>29204</v>
      </c>
      <c r="G53" s="28"/>
      <c r="H53" s="25" t="n">
        <v>63909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7</v>
      </c>
      <c r="B54" s="87"/>
      <c r="C54" s="87"/>
      <c r="D54" s="62" t="n">
        <v>42951</v>
      </c>
      <c r="E54" s="63"/>
      <c r="F54" s="64"/>
      <c r="G54" s="28"/>
      <c r="H54" s="25" t="n">
        <v>42951</v>
      </c>
      <c r="I54" s="29"/>
      <c r="J54" s="21"/>
      <c r="K54" s="22"/>
      <c r="L54" s="4"/>
    </row>
    <row r="55" customFormat="false" ht="24.95" hidden="false" customHeight="true" outlineLevel="0" collapsed="false">
      <c r="A55" s="87" t="s">
        <v>58</v>
      </c>
      <c r="B55" s="87"/>
      <c r="C55" s="87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59</v>
      </c>
      <c r="B56" s="87"/>
      <c r="C56" s="87"/>
      <c r="D56" s="62"/>
      <c r="E56" s="63"/>
      <c r="F56" s="64"/>
      <c r="G56" s="28"/>
      <c r="H56" s="25" t="n">
        <v>0</v>
      </c>
      <c r="I56" s="29"/>
      <c r="J56" s="21"/>
      <c r="K56" s="22"/>
      <c r="L56" s="4"/>
    </row>
    <row r="57" customFormat="false" ht="24.95" hidden="false" customHeight="true" outlineLevel="0" collapsed="false">
      <c r="A57" s="87" t="s">
        <v>60</v>
      </c>
      <c r="B57" s="87"/>
      <c r="C57" s="87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1</v>
      </c>
      <c r="B58" s="87"/>
      <c r="C58" s="87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7" t="s">
        <v>62</v>
      </c>
      <c r="B59" s="87"/>
      <c r="C59" s="87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95" t="s">
        <v>38</v>
      </c>
      <c r="B60" s="95"/>
      <c r="C60" s="95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89" t="s">
        <v>63</v>
      </c>
      <c r="B61" s="89"/>
      <c r="C61" s="89"/>
      <c r="D61" s="102" t="n">
        <v>925378</v>
      </c>
      <c r="E61" s="103" t="n">
        <v>108.742881719621</v>
      </c>
      <c r="F61" s="104" t="n">
        <v>344625</v>
      </c>
      <c r="G61" s="105" t="n">
        <v>96.5836638033715</v>
      </c>
      <c r="H61" s="102" t="n">
        <v>1270003</v>
      </c>
      <c r="I61" s="106" t="n">
        <v>105.15071705168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n">
        <f aca="false">H40</f>
        <v>39539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65</v>
      </c>
      <c r="F66" s="113" t="s">
        <v>43</v>
      </c>
      <c r="G66" s="113" t="s">
        <v>66</v>
      </c>
      <c r="H66" s="112" t="s">
        <v>43</v>
      </c>
      <c r="I66" s="114" t="s">
        <v>65</v>
      </c>
      <c r="J66" s="14"/>
      <c r="K66" s="2"/>
      <c r="L66" s="2"/>
    </row>
    <row r="67" customFormat="false" ht="27.6" hidden="false" customHeight="true" outlineLevel="0" collapsed="false">
      <c r="A67" s="61" t="s">
        <v>67</v>
      </c>
      <c r="B67" s="61"/>
      <c r="C67" s="61"/>
      <c r="D67" s="25" t="n">
        <v>771820</v>
      </c>
      <c r="E67" s="63" t="n">
        <v>91.6039413123307</v>
      </c>
      <c r="F67" s="115" t="n">
        <v>609</v>
      </c>
      <c r="G67" s="28" t="n">
        <v>135.634743875278</v>
      </c>
      <c r="H67" s="25" t="n">
        <v>772429</v>
      </c>
      <c r="I67" s="29" t="n">
        <v>91.627392762372</v>
      </c>
      <c r="J67" s="21"/>
      <c r="K67" s="22"/>
      <c r="L67" s="4"/>
    </row>
    <row r="68" customFormat="false" ht="27.6" hidden="false" customHeight="true" outlineLevel="0" collapsed="false">
      <c r="A68" s="65" t="s">
        <v>68</v>
      </c>
      <c r="B68" s="65"/>
      <c r="C68" s="65"/>
      <c r="D68" s="25" t="n">
        <v>105673</v>
      </c>
      <c r="E68" s="63" t="n">
        <v>120.345526603499</v>
      </c>
      <c r="F68" s="116" t="n">
        <v>208860</v>
      </c>
      <c r="G68" s="28" t="n">
        <v>93.5195425664814</v>
      </c>
      <c r="H68" s="25" t="n">
        <v>314533</v>
      </c>
      <c r="I68" s="29" t="n">
        <v>101.090180979042</v>
      </c>
      <c r="J68" s="21"/>
      <c r="K68" s="22"/>
      <c r="L68" s="4"/>
    </row>
    <row r="69" customFormat="false" ht="27.6" hidden="false" customHeight="true" outlineLevel="0" collapsed="false">
      <c r="A69" s="65" t="s">
        <v>69</v>
      </c>
      <c r="B69" s="65"/>
      <c r="C69" s="65"/>
      <c r="D69" s="25" t="n">
        <v>6113</v>
      </c>
      <c r="E69" s="63" t="n">
        <v>98.6285898676993</v>
      </c>
      <c r="F69" s="116" t="n">
        <v>99903</v>
      </c>
      <c r="G69" s="28" t="n">
        <v>92.2797683376285</v>
      </c>
      <c r="H69" s="25" t="n">
        <v>106016</v>
      </c>
      <c r="I69" s="29" t="n">
        <v>92.6235595278659</v>
      </c>
      <c r="J69" s="21"/>
      <c r="K69" s="22"/>
      <c r="L69" s="4"/>
    </row>
    <row r="70" customFormat="false" ht="27.6" hidden="false" customHeight="true" outlineLevel="0" collapsed="false">
      <c r="A70" s="65" t="s">
        <v>70</v>
      </c>
      <c r="B70" s="65"/>
      <c r="C70" s="65"/>
      <c r="D70" s="117" t="n">
        <v>27907</v>
      </c>
      <c r="E70" s="118" t="n">
        <v>80.964952999884</v>
      </c>
      <c r="F70" s="119" t="n">
        <v>21924</v>
      </c>
      <c r="G70" s="120" t="n">
        <v>58.8121680347658</v>
      </c>
      <c r="H70" s="117" t="n">
        <v>49831</v>
      </c>
      <c r="I70" s="121" t="n">
        <v>69.4547431215678</v>
      </c>
      <c r="J70" s="21"/>
      <c r="K70" s="22"/>
      <c r="L70" s="4"/>
    </row>
    <row r="71" customFormat="false" ht="27.6" hidden="false" customHeight="true" outlineLevel="0" collapsed="false">
      <c r="A71" s="65" t="s">
        <v>71</v>
      </c>
      <c r="B71" s="65"/>
      <c r="C71" s="65"/>
      <c r="D71" s="117" t="n">
        <v>107306</v>
      </c>
      <c r="E71" s="118" t="n">
        <v>92.1666981602048</v>
      </c>
      <c r="F71" s="119" t="n">
        <v>145627</v>
      </c>
      <c r="G71" s="120" t="n">
        <v>90.1843606210172</v>
      </c>
      <c r="H71" s="117" t="n">
        <v>252933</v>
      </c>
      <c r="I71" s="121" t="n">
        <v>91.0148505053922</v>
      </c>
      <c r="J71" s="21"/>
      <c r="K71" s="22"/>
      <c r="L71" s="4"/>
    </row>
    <row r="72" customFormat="false" ht="27.6" hidden="false" customHeight="true" outlineLevel="0" collapsed="false">
      <c r="A72" s="66" t="s">
        <v>72</v>
      </c>
      <c r="B72" s="66"/>
      <c r="C72" s="66"/>
      <c r="D72" s="16" t="n">
        <v>32577</v>
      </c>
      <c r="E72" s="58" t="n">
        <v>56.5867639395519</v>
      </c>
      <c r="F72" s="122" t="n">
        <v>11877</v>
      </c>
      <c r="G72" s="19" t="n">
        <v>35.2715825735753</v>
      </c>
      <c r="H72" s="16" t="n">
        <v>44454</v>
      </c>
      <c r="I72" s="20" t="n">
        <v>48.7204497879289</v>
      </c>
      <c r="J72" s="21"/>
      <c r="K72" s="22"/>
      <c r="L72" s="4"/>
    </row>
    <row r="73" customFormat="false" ht="27.6" hidden="false" customHeight="true" outlineLevel="0" collapsed="false">
      <c r="A73" s="53" t="s">
        <v>63</v>
      </c>
      <c r="B73" s="53"/>
      <c r="C73" s="53"/>
      <c r="D73" s="67" t="n">
        <v>1051396</v>
      </c>
      <c r="E73" s="68" t="n">
        <v>91.822411950059</v>
      </c>
      <c r="F73" s="123" t="n">
        <v>488800</v>
      </c>
      <c r="G73" s="70" t="n">
        <v>86.5943511712736</v>
      </c>
      <c r="H73" s="67" t="n">
        <v>1540196</v>
      </c>
      <c r="I73" s="71" t="n">
        <v>90.0961273539736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3</v>
      </c>
      <c r="E77" s="129" t="s">
        <v>74</v>
      </c>
      <c r="F77" s="129" t="s">
        <v>43</v>
      </c>
      <c r="G77" s="129" t="s">
        <v>75</v>
      </c>
      <c r="H77" s="128" t="s">
        <v>43</v>
      </c>
      <c r="I77" s="130" t="s">
        <v>74</v>
      </c>
      <c r="J77" s="14"/>
      <c r="K77" s="2"/>
      <c r="L77" s="2"/>
    </row>
    <row r="78" customFormat="false" ht="27.6" hidden="false" customHeight="true" outlineLevel="0" collapsed="false">
      <c r="A78" s="131" t="s">
        <v>76</v>
      </c>
      <c r="B78" s="131"/>
      <c r="C78" s="131"/>
      <c r="D78" s="62" t="n">
        <v>74983</v>
      </c>
      <c r="E78" s="63" t="n">
        <v>76.7254346202253</v>
      </c>
      <c r="F78" s="132" t="n">
        <v>131304</v>
      </c>
      <c r="G78" s="28" t="n">
        <v>96.0224655009763</v>
      </c>
      <c r="H78" s="25" t="n">
        <v>206287</v>
      </c>
      <c r="I78" s="29" t="n">
        <v>87.9793749360265</v>
      </c>
      <c r="J78" s="21"/>
      <c r="K78" s="22"/>
      <c r="L78" s="4"/>
    </row>
    <row r="79" customFormat="false" ht="27.6" hidden="false" customHeight="true" outlineLevel="0" collapsed="false">
      <c r="A79" s="133" t="s">
        <v>77</v>
      </c>
      <c r="B79" s="133"/>
      <c r="C79" s="133"/>
      <c r="D79" s="57" t="n">
        <v>137093</v>
      </c>
      <c r="E79" s="58" t="n">
        <v>224.074074074074</v>
      </c>
      <c r="F79" s="134" t="n">
        <v>111075</v>
      </c>
      <c r="G79" s="19" t="n">
        <v>240.520993482168</v>
      </c>
      <c r="H79" s="16" t="n">
        <v>248168</v>
      </c>
      <c r="I79" s="20" t="n">
        <v>231.148533479877</v>
      </c>
      <c r="J79" s="21"/>
      <c r="K79" s="22"/>
      <c r="L79" s="4"/>
    </row>
    <row r="80" customFormat="false" ht="27.6" hidden="false" customHeight="true" outlineLevel="0" collapsed="false">
      <c r="A80" s="135" t="s">
        <v>78</v>
      </c>
      <c r="B80" s="135"/>
      <c r="C80" s="135"/>
      <c r="D80" s="90" t="n">
        <v>212076</v>
      </c>
      <c r="E80" s="91" t="n">
        <v>133.455833768587</v>
      </c>
      <c r="F80" s="136" t="n">
        <v>242379</v>
      </c>
      <c r="G80" s="93" t="n">
        <v>132.502569373073</v>
      </c>
      <c r="H80" s="90" t="n">
        <v>454455</v>
      </c>
      <c r="I80" s="94" t="n">
        <v>132.945719426039</v>
      </c>
      <c r="J80" s="10"/>
      <c r="K80" s="4"/>
      <c r="L80" s="4"/>
    </row>
    <row r="81" customFormat="false" ht="27.6" hidden="false" customHeight="true" outlineLevel="0" collapsed="false">
      <c r="A81" s="135" t="s">
        <v>79</v>
      </c>
      <c r="B81" s="135"/>
      <c r="C81" s="135"/>
      <c r="D81" s="96" t="n">
        <v>32805</v>
      </c>
      <c r="E81" s="97" t="n">
        <v>110.65947039973</v>
      </c>
      <c r="F81" s="137" t="n">
        <v>14811</v>
      </c>
      <c r="G81" s="99" t="n">
        <v>79.169339320077</v>
      </c>
      <c r="H81" s="100" t="n">
        <v>47616</v>
      </c>
      <c r="I81" s="101" t="n">
        <v>98.4757926085248</v>
      </c>
      <c r="J81" s="21"/>
      <c r="K81" s="22"/>
      <c r="L81" s="4"/>
    </row>
    <row r="82" customFormat="false" ht="27.6" hidden="false" customHeight="true" outlineLevel="0" collapsed="false">
      <c r="A82" s="138" t="s">
        <v>80</v>
      </c>
      <c r="B82" s="138"/>
      <c r="C82" s="138"/>
      <c r="D82" s="139" t="n">
        <v>948704</v>
      </c>
      <c r="E82" s="140"/>
      <c r="F82" s="141" t="n">
        <v>736529</v>
      </c>
      <c r="G82" s="142"/>
      <c r="H82" s="143" t="n">
        <v>1685233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3</v>
      </c>
      <c r="B83" s="145"/>
      <c r="C83" s="145"/>
      <c r="D83" s="146" t="n">
        <v>1193585</v>
      </c>
      <c r="E83" s="147" t="n">
        <v>97.2270078778</v>
      </c>
      <c r="F83" s="148" t="n">
        <v>993719</v>
      </c>
      <c r="G83" s="149" t="n">
        <v>100.432771363917</v>
      </c>
      <c r="H83" s="146" t="n">
        <v>2187304</v>
      </c>
      <c r="I83" s="150" t="n">
        <v>98.657684216603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8-05-09T11:08:54Z</cp:lastPrinted>
  <dcterms:modified xsi:type="dcterms:W3CDTF">2008-10-28T08:07:20Z</dcterms:modified>
  <cp:revision>0</cp:revision>
  <dc:subject/>
  <dc:title/>
</cp:coreProperties>
</file>