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8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MS UI Gothic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韓国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  <font>
      <b val="true"/>
      <sz val="22"/>
      <name val="ＤＦＰ平成ゴシック体W9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ＤＦＰ平成ゴシック体W9"/>
            </a:rPr>
            <a:t>4</a:t>
          </a:r>
          <a:r>
            <a:rPr b="1" lang="zh-CN" sz="2200" spc="-1" strike="noStrike">
              <a:latin typeface="ＤＦＰ平成ゴシック体W9"/>
            </a:rPr>
            <a:t>～</a:t>
          </a:r>
          <a:r>
            <a:rPr b="1" lang="en-US" sz="2200" spc="-1" strike="noStrike">
              <a:latin typeface="ＤＦＰ平成ゴシック体W9"/>
            </a:rPr>
            <a:t>6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L75" activeCellId="0" sqref="L7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87054</v>
      </c>
      <c r="E7" s="17" t="n">
        <v>962297</v>
      </c>
      <c r="F7" s="17" t="n">
        <v>2049351</v>
      </c>
      <c r="G7" s="18" t="n">
        <v>87.9772549222731</v>
      </c>
      <c r="H7" s="19" t="n">
        <v>95.6588082324686</v>
      </c>
      <c r="I7" s="20" t="n">
        <v>91.42456022013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570327</v>
      </c>
      <c r="E8" s="26" t="n">
        <v>384258</v>
      </c>
      <c r="F8" s="26" t="n">
        <v>954585</v>
      </c>
      <c r="G8" s="27" t="n">
        <v>101.966284601728</v>
      </c>
      <c r="H8" s="28" t="n">
        <v>115.954458080733</v>
      </c>
      <c r="I8" s="29" t="n">
        <v>107.17052348896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97923</v>
      </c>
      <c r="E9" s="26" t="n">
        <v>60738</v>
      </c>
      <c r="F9" s="26" t="n">
        <v>158661</v>
      </c>
      <c r="G9" s="27" t="n">
        <v>88.2881177138839</v>
      </c>
      <c r="H9" s="28" t="n">
        <v>97.3739899961524</v>
      </c>
      <c r="I9" s="29" t="n">
        <v>91.558610182989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97923</v>
      </c>
      <c r="E10" s="26" t="n">
        <v>60738</v>
      </c>
      <c r="F10" s="26" t="n">
        <v>158661</v>
      </c>
      <c r="G10" s="27" t="n">
        <v>88.2881177138839</v>
      </c>
      <c r="H10" s="28" t="n">
        <v>97.3739899961524</v>
      </c>
      <c r="I10" s="29" t="n">
        <v>91.558610182989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570327</v>
      </c>
      <c r="E11" s="26" t="n">
        <v>384258</v>
      </c>
      <c r="F11" s="26" t="n">
        <v>954585</v>
      </c>
      <c r="G11" s="27" t="n">
        <v>101.966284601728</v>
      </c>
      <c r="H11" s="28" t="n">
        <v>115.954458080733</v>
      </c>
      <c r="I11" s="29" t="n">
        <v>107.17052348896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7446</v>
      </c>
      <c r="E12" s="26" t="n">
        <v>54080</v>
      </c>
      <c r="F12" s="26" t="n">
        <v>71526</v>
      </c>
      <c r="G12" s="27" t="n">
        <v>92.6549471559828</v>
      </c>
      <c r="H12" s="28" t="n">
        <v>98.1987216734457</v>
      </c>
      <c r="I12" s="29" t="n">
        <v>96.786241052218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446986</v>
      </c>
      <c r="E13" s="26" t="n">
        <v>962149</v>
      </c>
      <c r="F13" s="26" t="n">
        <v>3409135</v>
      </c>
      <c r="G13" s="27" t="n">
        <v>94.1709140672985</v>
      </c>
      <c r="H13" s="28" t="n">
        <v>93.6019091054133</v>
      </c>
      <c r="I13" s="29" t="n">
        <v>94.009626160389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2446913</v>
      </c>
      <c r="E14" s="26" t="n">
        <v>1074553</v>
      </c>
      <c r="F14" s="26" t="n">
        <v>3521466</v>
      </c>
      <c r="G14" s="27" t="n">
        <v>88.7469443416825</v>
      </c>
      <c r="H14" s="28" t="n">
        <v>81.7263682121784</v>
      </c>
      <c r="I14" s="29" t="n">
        <v>86.480052298650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74586</v>
      </c>
      <c r="E15" s="26" t="n">
        <v>16400</v>
      </c>
      <c r="F15" s="26" t="n">
        <v>90986</v>
      </c>
      <c r="G15" s="27" t="n">
        <v>74.5561775289884</v>
      </c>
      <c r="H15" s="28" t="n">
        <v>72.5310689487418</v>
      </c>
      <c r="I15" s="29" t="n">
        <v>74.182844004533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46588</v>
      </c>
      <c r="E16" s="26" t="n">
        <v>116482</v>
      </c>
      <c r="F16" s="26" t="n">
        <v>263070</v>
      </c>
      <c r="G16" s="27" t="n">
        <v>641.354567728386</v>
      </c>
      <c r="H16" s="28" t="n">
        <v>743.866147263555</v>
      </c>
      <c r="I16" s="29" t="n">
        <v>683.032584707257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8318</v>
      </c>
      <c r="E17" s="17" t="n">
        <v>-18318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5721164</v>
      </c>
      <c r="E18" s="33" t="n">
        <v>2589604</v>
      </c>
      <c r="F18" s="33" t="n">
        <v>8310768</v>
      </c>
      <c r="G18" s="34" t="n">
        <v>93.8458043302996</v>
      </c>
      <c r="H18" s="35" t="n">
        <v>94.9336535909472</v>
      </c>
      <c r="I18" s="36" t="n">
        <v>94.182090533602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2880564</v>
      </c>
      <c r="E19" s="26" t="n">
        <v>1443605</v>
      </c>
      <c r="F19" s="26" t="n">
        <v>4324169</v>
      </c>
      <c r="G19" s="27" t="n">
        <v>94.6503453075435</v>
      </c>
      <c r="H19" s="28" t="n">
        <v>95.3413911367685</v>
      </c>
      <c r="I19" s="29" t="n">
        <v>94.8799313310296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2332326</v>
      </c>
      <c r="E20" s="26" t="n">
        <v>1069083</v>
      </c>
      <c r="F20" s="26" t="n">
        <v>3401409</v>
      </c>
      <c r="G20" s="27" t="n">
        <v>87.1573377379255</v>
      </c>
      <c r="H20" s="28" t="n">
        <v>85.5903191974829</v>
      </c>
      <c r="I20" s="29" t="n">
        <v>86.658666799148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48382</v>
      </c>
      <c r="E21" s="26" t="n">
        <v>75072</v>
      </c>
      <c r="F21" s="26" t="n">
        <v>323454</v>
      </c>
      <c r="G21" s="27" t="n">
        <v>691.178762243989</v>
      </c>
      <c r="H21" s="28" t="n">
        <v>1573.83647798742</v>
      </c>
      <c r="I21" s="29" t="n">
        <v>794.61013118459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46790</v>
      </c>
      <c r="E22" s="26" t="n">
        <v>851</v>
      </c>
      <c r="F22" s="26" t="n">
        <v>47641</v>
      </c>
      <c r="G22" s="27" t="n">
        <v>152.182397710271</v>
      </c>
      <c r="H22" s="28"/>
      <c r="I22" s="29" t="n">
        <v>154.950237429259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11418</v>
      </c>
      <c r="E23" s="17" t="n">
        <v>12563</v>
      </c>
      <c r="F23" s="17" t="n">
        <v>1145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5496644</v>
      </c>
      <c r="E24" s="33" t="n">
        <v>2601174</v>
      </c>
      <c r="F24" s="33" t="n">
        <v>8097818</v>
      </c>
      <c r="G24" s="34" t="n">
        <v>94.8719404751775</v>
      </c>
      <c r="H24" s="35" t="n">
        <v>94.4142515693822</v>
      </c>
      <c r="I24" s="36" t="n">
        <v>94.724439033428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311574</v>
      </c>
      <c r="E25" s="33" t="n">
        <v>950727</v>
      </c>
      <c r="F25" s="33" t="n">
        <v>2262301</v>
      </c>
      <c r="G25" s="34" t="n">
        <v>85.2666944913607</v>
      </c>
      <c r="H25" s="35" t="n">
        <v>97.1411259958292</v>
      </c>
      <c r="I25" s="36" t="n">
        <v>89.8840999019035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54597.665</v>
      </c>
      <c r="I31" s="20" t="n">
        <v>104.884025963787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716952</v>
      </c>
      <c r="E32" s="58" t="n">
        <v>105.97897425588</v>
      </c>
      <c r="F32" s="59" t="n">
        <v>1114467</v>
      </c>
      <c r="G32" s="19" t="n">
        <v>111.007111837125</v>
      </c>
      <c r="H32" s="16" t="n">
        <v>1831419</v>
      </c>
      <c r="I32" s="20" t="n">
        <v>108.982935665388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50006</v>
      </c>
      <c r="E33" s="63" t="n">
        <v>109.893635724332</v>
      </c>
      <c r="F33" s="64" t="n">
        <v>372184</v>
      </c>
      <c r="G33" s="28" t="n">
        <v>109.811789489834</v>
      </c>
      <c r="H33" s="25" t="n">
        <v>422190</v>
      </c>
      <c r="I33" s="29" t="n">
        <v>109.821477344557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111823</v>
      </c>
      <c r="G34" s="28" t="n">
        <v>121.50579695972</v>
      </c>
      <c r="H34" s="25" t="n">
        <v>111823</v>
      </c>
      <c r="I34" s="29" t="n">
        <v>121.50579695972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9</v>
      </c>
      <c r="C35" s="65"/>
      <c r="D35" s="62" t="n">
        <v>96619</v>
      </c>
      <c r="E35" s="63" t="n">
        <v>134.809058056955</v>
      </c>
      <c r="F35" s="64" t="n">
        <v>246202</v>
      </c>
      <c r="G35" s="28" t="n">
        <v>101.899318331381</v>
      </c>
      <c r="H35" s="25" t="n">
        <v>342821</v>
      </c>
      <c r="I35" s="29" t="n">
        <v>109.428186565544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146625</v>
      </c>
      <c r="E36" s="58" t="n">
        <v>125.133347557073</v>
      </c>
      <c r="F36" s="17" t="n">
        <v>730209</v>
      </c>
      <c r="G36" s="19" t="n">
        <v>108.569478703427</v>
      </c>
      <c r="H36" s="16" t="n">
        <v>876834</v>
      </c>
      <c r="I36" s="20" t="n">
        <v>111.027061796928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7" t="n">
        <v>570327</v>
      </c>
      <c r="E37" s="68" t="n">
        <v>101.966284601728</v>
      </c>
      <c r="F37" s="69" t="n">
        <v>384258</v>
      </c>
      <c r="G37" s="70" t="n">
        <v>115.954458080733</v>
      </c>
      <c r="H37" s="67" t="n">
        <v>954585</v>
      </c>
      <c r="I37" s="71" t="n">
        <v>107.170523488968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2" t="n">
        <v>2.00884541913595</v>
      </c>
      <c r="E38" s="58" t="n">
        <v>97.2181260823585</v>
      </c>
      <c r="F38" s="73" t="n">
        <v>1.2134471192192</v>
      </c>
      <c r="G38" s="19" t="n">
        <v>110.554926753831</v>
      </c>
      <c r="H38" s="72" t="n">
        <v>3.22229253835515</v>
      </c>
      <c r="I38" s="20" t="n">
        <v>101.844793483977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7"/>
      <c r="E40" s="78"/>
      <c r="F40" s="77"/>
      <c r="G40" s="7"/>
      <c r="H40" s="42" t="str">
        <f aca="false">H28</f>
        <v>2008年4月～6月</v>
      </c>
      <c r="I40" s="42"/>
      <c r="J40" s="22"/>
      <c r="K40" s="22"/>
    </row>
    <row r="41" customFormat="false" ht="30" hidden="false" customHeight="true" outlineLevel="0" collapsed="false">
      <c r="A41" s="79" t="s">
        <v>43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4</v>
      </c>
      <c r="E42" s="84" t="s">
        <v>45</v>
      </c>
      <c r="F42" s="84" t="s">
        <v>44</v>
      </c>
      <c r="G42" s="84" t="s">
        <v>46</v>
      </c>
      <c r="H42" s="83" t="s">
        <v>44</v>
      </c>
      <c r="I42" s="85" t="s">
        <v>45</v>
      </c>
      <c r="J42" s="10"/>
    </row>
    <row r="43" customFormat="false" ht="24.95" hidden="false" customHeight="true" outlineLevel="0" collapsed="false">
      <c r="A43" s="86" t="s">
        <v>47</v>
      </c>
      <c r="B43" s="86"/>
      <c r="C43" s="86"/>
      <c r="D43" s="62" t="n">
        <v>856080</v>
      </c>
      <c r="E43" s="63" t="n">
        <v>79.5963281256537</v>
      </c>
      <c r="F43" s="64" t="n">
        <v>145078</v>
      </c>
      <c r="G43" s="28" t="n">
        <v>71.4842498928313</v>
      </c>
      <c r="H43" s="25" t="n">
        <v>1001158</v>
      </c>
      <c r="I43" s="29" t="n">
        <v>78.3085825489371</v>
      </c>
      <c r="J43" s="21"/>
      <c r="K43" s="22"/>
      <c r="L43" s="4"/>
    </row>
    <row r="44" customFormat="false" ht="24.95" hidden="false" customHeight="true" outlineLevel="0" collapsed="false">
      <c r="A44" s="87" t="s">
        <v>48</v>
      </c>
      <c r="B44" s="87"/>
      <c r="C44" s="87"/>
      <c r="D44" s="62" t="n">
        <v>164699</v>
      </c>
      <c r="E44" s="63" t="n">
        <v>184.326036350613</v>
      </c>
      <c r="F44" s="64" t="n">
        <v>34795</v>
      </c>
      <c r="G44" s="28" t="n">
        <v>142.066797321574</v>
      </c>
      <c r="H44" s="25" t="n">
        <v>199494</v>
      </c>
      <c r="I44" s="29" t="n">
        <v>175.234531464109</v>
      </c>
      <c r="J44" s="21"/>
      <c r="K44" s="22"/>
      <c r="L44" s="4"/>
    </row>
    <row r="45" customFormat="false" ht="24.95" hidden="false" customHeight="true" outlineLevel="0" collapsed="false">
      <c r="A45" s="87" t="s">
        <v>49</v>
      </c>
      <c r="B45" s="87"/>
      <c r="C45" s="87"/>
      <c r="D45" s="62" t="n">
        <v>237489</v>
      </c>
      <c r="E45" s="63" t="n">
        <v>86.2786912641958</v>
      </c>
      <c r="F45" s="64" t="n">
        <v>102502</v>
      </c>
      <c r="G45" s="28" t="n">
        <v>117.760187493538</v>
      </c>
      <c r="H45" s="25" t="n">
        <v>339991</v>
      </c>
      <c r="I45" s="29" t="n">
        <v>93.8421367868154</v>
      </c>
      <c r="J45" s="21"/>
      <c r="K45" s="22"/>
      <c r="L45" s="4"/>
    </row>
    <row r="46" customFormat="false" ht="24.95" hidden="false" customHeight="true" outlineLevel="0" collapsed="false">
      <c r="A46" s="87" t="s">
        <v>50</v>
      </c>
      <c r="B46" s="87"/>
      <c r="C46" s="87"/>
      <c r="D46" s="62" t="n">
        <v>463742</v>
      </c>
      <c r="E46" s="63" t="n">
        <v>108.142230181939</v>
      </c>
      <c r="F46" s="64" t="n">
        <v>232781</v>
      </c>
      <c r="G46" s="28" t="n">
        <v>96.6076653317009</v>
      </c>
      <c r="H46" s="25" t="n">
        <v>696523</v>
      </c>
      <c r="I46" s="29" t="n">
        <v>103.992648343264</v>
      </c>
      <c r="J46" s="21"/>
      <c r="K46" s="22"/>
      <c r="L46" s="4"/>
    </row>
    <row r="47" customFormat="false" ht="24.95" hidden="false" customHeight="true" outlineLevel="0" collapsed="false">
      <c r="A47" s="87" t="s">
        <v>51</v>
      </c>
      <c r="B47" s="87"/>
      <c r="C47" s="87"/>
      <c r="D47" s="62" t="n">
        <v>489228</v>
      </c>
      <c r="E47" s="63" t="n">
        <v>87.1321761493772</v>
      </c>
      <c r="F47" s="64" t="n">
        <v>304303</v>
      </c>
      <c r="G47" s="28" t="n">
        <v>104.767692069339</v>
      </c>
      <c r="H47" s="25" t="n">
        <v>793531</v>
      </c>
      <c r="I47" s="29" t="n">
        <v>93.1447660790227</v>
      </c>
      <c r="J47" s="21"/>
      <c r="K47" s="22"/>
      <c r="L47" s="4"/>
    </row>
    <row r="48" customFormat="false" ht="24.95" hidden="false" customHeight="true" outlineLevel="0" collapsed="false">
      <c r="A48" s="87" t="s">
        <v>52</v>
      </c>
      <c r="B48" s="87"/>
      <c r="C48" s="87"/>
      <c r="D48" s="62" t="n">
        <v>0</v>
      </c>
      <c r="E48" s="63" t="n">
        <v>0</v>
      </c>
      <c r="F48" s="64" t="n">
        <v>0</v>
      </c>
      <c r="G48" s="28"/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7" t="s">
        <v>53</v>
      </c>
      <c r="B49" s="87"/>
      <c r="C49" s="87"/>
      <c r="D49" s="62" t="n">
        <v>6281</v>
      </c>
      <c r="E49" s="63" t="n">
        <v>12.1475263992573</v>
      </c>
      <c r="F49" s="64" t="n">
        <v>1615</v>
      </c>
      <c r="G49" s="28" t="n">
        <v>4.72277459351971</v>
      </c>
      <c r="H49" s="25" t="n">
        <v>7896</v>
      </c>
      <c r="I49" s="29" t="n">
        <v>9.19186980512677</v>
      </c>
      <c r="J49" s="21"/>
      <c r="K49" s="22"/>
      <c r="L49" s="4"/>
    </row>
    <row r="50" customFormat="false" ht="24.95" hidden="false" customHeight="true" outlineLevel="0" collapsed="false">
      <c r="A50" s="88" t="s">
        <v>54</v>
      </c>
      <c r="B50" s="88"/>
      <c r="C50" s="88"/>
      <c r="D50" s="57" t="n">
        <v>0</v>
      </c>
      <c r="E50" s="58"/>
      <c r="F50" s="59" t="n">
        <v>0</v>
      </c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5</v>
      </c>
      <c r="B51" s="89"/>
      <c r="C51" s="89"/>
      <c r="D51" s="90" t="n">
        <v>2217519</v>
      </c>
      <c r="E51" s="91" t="n">
        <v>88.9922273429938</v>
      </c>
      <c r="F51" s="92" t="n">
        <v>821074</v>
      </c>
      <c r="G51" s="93" t="n">
        <v>93.2941101612104</v>
      </c>
      <c r="H51" s="90" t="n">
        <v>3038593</v>
      </c>
      <c r="I51" s="94" t="n">
        <v>90.1150507250503</v>
      </c>
      <c r="J51" s="10"/>
      <c r="K51" s="4"/>
      <c r="L51" s="4"/>
    </row>
    <row r="52" customFormat="false" ht="24.95" hidden="false" customHeight="true" outlineLevel="0" collapsed="false">
      <c r="A52" s="86" t="s">
        <v>56</v>
      </c>
      <c r="B52" s="86"/>
      <c r="C52" s="86"/>
      <c r="D52" s="62" t="n">
        <v>66397</v>
      </c>
      <c r="E52" s="63" t="n">
        <v>91.9651513892352</v>
      </c>
      <c r="F52" s="64" t="n">
        <v>56817</v>
      </c>
      <c r="G52" s="28" t="n">
        <v>48.1194156256617</v>
      </c>
      <c r="H52" s="25" t="n">
        <v>123214</v>
      </c>
      <c r="I52" s="29" t="n">
        <v>64.756428920551</v>
      </c>
      <c r="J52" s="21"/>
      <c r="K52" s="22"/>
      <c r="L52" s="4"/>
    </row>
    <row r="53" customFormat="false" ht="24.95" hidden="false" customHeight="true" outlineLevel="0" collapsed="false">
      <c r="A53" s="87" t="s">
        <v>57</v>
      </c>
      <c r="B53" s="87"/>
      <c r="C53" s="87"/>
      <c r="D53" s="62" t="n">
        <v>97280</v>
      </c>
      <c r="E53" s="63"/>
      <c r="F53" s="64" t="n">
        <v>72668</v>
      </c>
      <c r="G53" s="28"/>
      <c r="H53" s="25" t="n">
        <v>169948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8</v>
      </c>
      <c r="B54" s="87"/>
      <c r="C54" s="87"/>
      <c r="D54" s="62" t="n">
        <v>64434</v>
      </c>
      <c r="E54" s="63"/>
      <c r="F54" s="64" t="n">
        <v>0</v>
      </c>
      <c r="G54" s="28"/>
      <c r="H54" s="25" t="n">
        <v>64434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9</v>
      </c>
      <c r="B55" s="87"/>
      <c r="C55" s="87"/>
      <c r="D55" s="62" t="n">
        <v>0</v>
      </c>
      <c r="E55" s="63"/>
      <c r="F55" s="64" t="n">
        <v>0</v>
      </c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60</v>
      </c>
      <c r="B56" s="87"/>
      <c r="C56" s="87"/>
      <c r="D56" s="62" t="n">
        <v>388</v>
      </c>
      <c r="E56" s="63" t="n">
        <v>1.12653156030428</v>
      </c>
      <c r="F56" s="64" t="n">
        <v>11590</v>
      </c>
      <c r="G56" s="28"/>
      <c r="H56" s="25" t="n">
        <v>11978</v>
      </c>
      <c r="I56" s="29" t="n">
        <v>34.77730677661</v>
      </c>
      <c r="J56" s="21"/>
      <c r="K56" s="22"/>
      <c r="L56" s="4"/>
    </row>
    <row r="57" customFormat="false" ht="24.95" hidden="false" customHeight="true" outlineLevel="0" collapsed="false">
      <c r="A57" s="87" t="s">
        <v>61</v>
      </c>
      <c r="B57" s="87"/>
      <c r="C57" s="87"/>
      <c r="D57" s="62" t="n">
        <v>968</v>
      </c>
      <c r="E57" s="63"/>
      <c r="F57" s="64" t="n">
        <v>0</v>
      </c>
      <c r="G57" s="28"/>
      <c r="H57" s="25" t="n">
        <v>968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2</v>
      </c>
      <c r="B58" s="87"/>
      <c r="C58" s="87"/>
      <c r="D58" s="62" t="n">
        <v>0</v>
      </c>
      <c r="E58" s="63"/>
      <c r="F58" s="64" t="n">
        <v>0</v>
      </c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3</v>
      </c>
      <c r="B59" s="87"/>
      <c r="C59" s="87"/>
      <c r="D59" s="62" t="n">
        <v>0</v>
      </c>
      <c r="E59" s="63"/>
      <c r="F59" s="64" t="n">
        <v>0</v>
      </c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95" t="s">
        <v>39</v>
      </c>
      <c r="B60" s="95"/>
      <c r="C60" s="95"/>
      <c r="D60" s="96" t="n">
        <v>0</v>
      </c>
      <c r="E60" s="97"/>
      <c r="F60" s="98" t="n">
        <v>0</v>
      </c>
      <c r="G60" s="99" t="n">
        <v>0</v>
      </c>
      <c r="H60" s="100" t="n">
        <v>0</v>
      </c>
      <c r="I60" s="101" t="n">
        <v>0</v>
      </c>
      <c r="J60" s="21"/>
      <c r="K60" s="22"/>
      <c r="L60" s="4"/>
    </row>
    <row r="61" customFormat="false" ht="30" hidden="false" customHeight="true" outlineLevel="0" collapsed="false">
      <c r="A61" s="89" t="s">
        <v>64</v>
      </c>
      <c r="B61" s="89"/>
      <c r="C61" s="89"/>
      <c r="D61" s="102" t="n">
        <v>2446986</v>
      </c>
      <c r="E61" s="103" t="n">
        <v>94.1709140672985</v>
      </c>
      <c r="F61" s="104" t="n">
        <v>962149</v>
      </c>
      <c r="G61" s="105" t="n">
        <v>93.6019091054133</v>
      </c>
      <c r="H61" s="102" t="n">
        <v>3409135</v>
      </c>
      <c r="I61" s="106" t="n">
        <v>94.0096261603897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str">
        <f aca="false">H40</f>
        <v>2008年4月～6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4</v>
      </c>
      <c r="E66" s="113" t="s">
        <v>66</v>
      </c>
      <c r="F66" s="113" t="s">
        <v>44</v>
      </c>
      <c r="G66" s="113" t="s">
        <v>67</v>
      </c>
      <c r="H66" s="112" t="s">
        <v>44</v>
      </c>
      <c r="I66" s="114" t="s">
        <v>66</v>
      </c>
      <c r="J66" s="14"/>
      <c r="K66" s="2"/>
      <c r="L66" s="2"/>
    </row>
    <row r="67" customFormat="false" ht="27.6" hidden="false" customHeight="true" outlineLevel="0" collapsed="false">
      <c r="A67" s="61" t="s">
        <v>68</v>
      </c>
      <c r="B67" s="61"/>
      <c r="C67" s="61"/>
      <c r="D67" s="25" t="n">
        <v>2177481</v>
      </c>
      <c r="E67" s="63" t="n">
        <v>95.2036194742616</v>
      </c>
      <c r="F67" s="115" t="n">
        <v>2545</v>
      </c>
      <c r="G67" s="28" t="n">
        <v>137.71645021645</v>
      </c>
      <c r="H67" s="25" t="n">
        <v>2180026</v>
      </c>
      <c r="I67" s="29" t="n">
        <v>95.2379412948099</v>
      </c>
      <c r="J67" s="21"/>
      <c r="K67" s="22"/>
      <c r="L67" s="4"/>
    </row>
    <row r="68" customFormat="false" ht="27.6" hidden="false" customHeight="true" outlineLevel="0" collapsed="false">
      <c r="A68" s="65" t="s">
        <v>69</v>
      </c>
      <c r="B68" s="65"/>
      <c r="C68" s="65"/>
      <c r="D68" s="25" t="n">
        <v>254971</v>
      </c>
      <c r="E68" s="63" t="n">
        <v>102.094578361496</v>
      </c>
      <c r="F68" s="116" t="n">
        <v>578284</v>
      </c>
      <c r="G68" s="28" t="n">
        <v>94.4003055892469</v>
      </c>
      <c r="H68" s="25" t="n">
        <v>833255</v>
      </c>
      <c r="I68" s="29" t="n">
        <v>96.6286571103537</v>
      </c>
      <c r="J68" s="21"/>
      <c r="K68" s="22"/>
      <c r="L68" s="4"/>
    </row>
    <row r="69" customFormat="false" ht="27.6" hidden="false" customHeight="true" outlineLevel="0" collapsed="false">
      <c r="A69" s="65" t="s">
        <v>70</v>
      </c>
      <c r="B69" s="65"/>
      <c r="C69" s="65"/>
      <c r="D69" s="25" t="n">
        <v>15663</v>
      </c>
      <c r="E69" s="63" t="n">
        <v>101.372079477057</v>
      </c>
      <c r="F69" s="116" t="n">
        <v>311088</v>
      </c>
      <c r="G69" s="28" t="n">
        <v>93.9122244561575</v>
      </c>
      <c r="H69" s="25" t="n">
        <v>326751</v>
      </c>
      <c r="I69" s="29" t="n">
        <v>94.2446748676829</v>
      </c>
      <c r="J69" s="21"/>
      <c r="K69" s="22"/>
      <c r="L69" s="4"/>
    </row>
    <row r="70" customFormat="false" ht="27.6" hidden="false" customHeight="true" outlineLevel="0" collapsed="false">
      <c r="A70" s="65" t="s">
        <v>71</v>
      </c>
      <c r="B70" s="65"/>
      <c r="C70" s="65"/>
      <c r="D70" s="117" t="n">
        <v>90948</v>
      </c>
      <c r="E70" s="118" t="n">
        <v>98.6410125703626</v>
      </c>
      <c r="F70" s="119" t="n">
        <v>82773</v>
      </c>
      <c r="G70" s="120" t="n">
        <v>88.0732480687791</v>
      </c>
      <c r="H70" s="117" t="n">
        <v>173721</v>
      </c>
      <c r="I70" s="121" t="n">
        <v>93.3065854562447</v>
      </c>
      <c r="J70" s="21"/>
      <c r="K70" s="22"/>
      <c r="L70" s="4"/>
    </row>
    <row r="71" customFormat="false" ht="27.6" hidden="false" customHeight="true" outlineLevel="0" collapsed="false">
      <c r="A71" s="65" t="s">
        <v>72</v>
      </c>
      <c r="B71" s="65"/>
      <c r="C71" s="65"/>
      <c r="D71" s="117" t="n">
        <v>276008</v>
      </c>
      <c r="E71" s="118" t="n">
        <v>85.0270476753786</v>
      </c>
      <c r="F71" s="119" t="n">
        <v>443770</v>
      </c>
      <c r="G71" s="120" t="n">
        <v>100.674003343928</v>
      </c>
      <c r="H71" s="117" t="n">
        <v>719778</v>
      </c>
      <c r="I71" s="121" t="n">
        <v>94.0381050180883</v>
      </c>
      <c r="J71" s="21"/>
      <c r="K71" s="22"/>
      <c r="L71" s="4"/>
    </row>
    <row r="72" customFormat="false" ht="27.6" hidden="false" customHeight="true" outlineLevel="0" collapsed="false">
      <c r="A72" s="66" t="s">
        <v>73</v>
      </c>
      <c r="B72" s="66"/>
      <c r="C72" s="66"/>
      <c r="D72" s="16" t="n">
        <v>65493</v>
      </c>
      <c r="E72" s="58" t="n">
        <v>88.2809656678394</v>
      </c>
      <c r="F72" s="122" t="n">
        <v>25145</v>
      </c>
      <c r="G72" s="19" t="n">
        <v>74.674071214326</v>
      </c>
      <c r="H72" s="16" t="n">
        <v>90638</v>
      </c>
      <c r="I72" s="20" t="n">
        <v>84.0330057481921</v>
      </c>
      <c r="J72" s="21"/>
      <c r="K72" s="22"/>
      <c r="L72" s="4"/>
    </row>
    <row r="73" customFormat="false" ht="27.6" hidden="false" customHeight="true" outlineLevel="0" collapsed="false">
      <c r="A73" s="53" t="s">
        <v>64</v>
      </c>
      <c r="B73" s="53"/>
      <c r="C73" s="53"/>
      <c r="D73" s="67" t="n">
        <v>2880564</v>
      </c>
      <c r="E73" s="68" t="n">
        <v>94.6503453075435</v>
      </c>
      <c r="F73" s="123" t="n">
        <v>1443605</v>
      </c>
      <c r="G73" s="70" t="n">
        <v>95.3413911367685</v>
      </c>
      <c r="H73" s="67" t="n">
        <v>4324169</v>
      </c>
      <c r="I73" s="71" t="n">
        <v>94.8799313310296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4</v>
      </c>
      <c r="E77" s="129" t="s">
        <v>75</v>
      </c>
      <c r="F77" s="129" t="s">
        <v>44</v>
      </c>
      <c r="G77" s="129" t="s">
        <v>76</v>
      </c>
      <c r="H77" s="128" t="s">
        <v>44</v>
      </c>
      <c r="I77" s="130" t="s">
        <v>75</v>
      </c>
      <c r="J77" s="14"/>
      <c r="K77" s="2"/>
      <c r="L77" s="2"/>
    </row>
    <row r="78" customFormat="false" ht="27.6" hidden="false" customHeight="true" outlineLevel="0" collapsed="false">
      <c r="A78" s="131" t="s">
        <v>77</v>
      </c>
      <c r="B78" s="131"/>
      <c r="C78" s="131"/>
      <c r="D78" s="62" t="n">
        <v>77885</v>
      </c>
      <c r="E78" s="63" t="n">
        <v>93.3593047647588</v>
      </c>
      <c r="F78" s="132" t="n">
        <v>123045</v>
      </c>
      <c r="G78" s="28" t="n">
        <v>98.7266512613133</v>
      </c>
      <c r="H78" s="25" t="n">
        <v>200930</v>
      </c>
      <c r="I78" s="29" t="n">
        <v>96.5744964120409</v>
      </c>
      <c r="J78" s="21"/>
      <c r="K78" s="22"/>
      <c r="L78" s="4"/>
    </row>
    <row r="79" customFormat="false" ht="27.6" hidden="false" customHeight="true" outlineLevel="0" collapsed="false">
      <c r="A79" s="133" t="s">
        <v>78</v>
      </c>
      <c r="B79" s="133"/>
      <c r="C79" s="133"/>
      <c r="D79" s="57" t="n">
        <v>206316.964374072</v>
      </c>
      <c r="E79" s="58" t="n">
        <v>62.241901185628</v>
      </c>
      <c r="F79" s="134" t="n">
        <v>138187.035625928</v>
      </c>
      <c r="G79" s="19" t="n">
        <v>73.2765072280787</v>
      </c>
      <c r="H79" s="16" t="n">
        <v>344504</v>
      </c>
      <c r="I79" s="20" t="n">
        <v>66.2432531693519</v>
      </c>
      <c r="J79" s="21"/>
      <c r="K79" s="22"/>
      <c r="L79" s="4"/>
    </row>
    <row r="80" customFormat="false" ht="27.6" hidden="false" customHeight="true" outlineLevel="0" collapsed="false">
      <c r="A80" s="135" t="s">
        <v>79</v>
      </c>
      <c r="B80" s="135"/>
      <c r="C80" s="135"/>
      <c r="D80" s="90" t="n">
        <v>284201.964374072</v>
      </c>
      <c r="E80" s="91" t="n">
        <v>68.4987417176802</v>
      </c>
      <c r="F80" s="136" t="n">
        <v>261232.035625928</v>
      </c>
      <c r="G80" s="93" t="n">
        <v>83.403424365349</v>
      </c>
      <c r="H80" s="90" t="n">
        <v>545434</v>
      </c>
      <c r="I80" s="94" t="n">
        <v>74.9103164880321</v>
      </c>
      <c r="J80" s="10"/>
      <c r="K80" s="4"/>
      <c r="L80" s="4"/>
    </row>
    <row r="81" customFormat="false" ht="27.6" hidden="false" customHeight="true" outlineLevel="0" collapsed="false">
      <c r="A81" s="135" t="s">
        <v>80</v>
      </c>
      <c r="B81" s="135"/>
      <c r="C81" s="135"/>
      <c r="D81" s="96" t="n">
        <v>23554</v>
      </c>
      <c r="E81" s="97" t="n">
        <v>99.9618045240419</v>
      </c>
      <c r="F81" s="137" t="n">
        <v>16688</v>
      </c>
      <c r="G81" s="99" t="n">
        <v>95.8860032176511</v>
      </c>
      <c r="H81" s="100" t="n">
        <v>40242</v>
      </c>
      <c r="I81" s="101" t="n">
        <v>98.2302829106354</v>
      </c>
      <c r="J81" s="21"/>
      <c r="K81" s="22"/>
      <c r="L81" s="4"/>
    </row>
    <row r="82" customFormat="false" ht="27.6" hidden="false" customHeight="true" outlineLevel="0" collapsed="false">
      <c r="A82" s="138" t="s">
        <v>81</v>
      </c>
      <c r="B82" s="138"/>
      <c r="C82" s="138"/>
      <c r="D82" s="139" t="n">
        <v>1003818</v>
      </c>
      <c r="E82" s="140" t="n">
        <v>91.277922559737</v>
      </c>
      <c r="F82" s="141" t="n">
        <v>672807</v>
      </c>
      <c r="G82" s="142" t="n">
        <v>103.814142523855</v>
      </c>
      <c r="H82" s="143" t="n">
        <v>1676625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4</v>
      </c>
      <c r="B83" s="145"/>
      <c r="C83" s="145"/>
      <c r="D83" s="146" t="n">
        <v>1311573.96437407</v>
      </c>
      <c r="E83" s="147" t="n">
        <v>85.2666921752847</v>
      </c>
      <c r="F83" s="148" t="n">
        <v>950727.035625928</v>
      </c>
      <c r="G83" s="149" t="n">
        <v>97.1411296359306</v>
      </c>
      <c r="H83" s="146" t="n">
        <v>2262301</v>
      </c>
      <c r="I83" s="150" t="n">
        <v>89.8840999019035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8-05-09T11:08:54Z</cp:lastPrinted>
  <dcterms:modified xsi:type="dcterms:W3CDTF">2008-11-12T09:25:35Z</dcterms:modified>
  <cp:revision>0</cp:revision>
  <dc:subject/>
  <dc:title/>
</cp:coreProperties>
</file>