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カﾞ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韓国</t>
  </si>
  <si>
    <t xml:space="preserve">アルゼンチン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7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0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8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3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D78" activeCellId="0" sqref="D78:I8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45322</v>
      </c>
      <c r="E7" s="17" t="n">
        <v>846482</v>
      </c>
      <c r="F7" s="17" t="n">
        <v>1991804</v>
      </c>
      <c r="G7" s="18" t="n">
        <v>98.738145055127</v>
      </c>
      <c r="H7" s="19" t="n">
        <v>82.9868855384066</v>
      </c>
      <c r="I7" s="20" t="n">
        <v>91.3680780264755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218253</v>
      </c>
      <c r="E8" s="26" t="n">
        <v>100338</v>
      </c>
      <c r="F8" s="26" t="n">
        <v>318591</v>
      </c>
      <c r="G8" s="27" t="n">
        <v>89.694242386882</v>
      </c>
      <c r="H8" s="28" t="n">
        <v>84.5186451813978</v>
      </c>
      <c r="I8" s="29" t="n">
        <v>87.9971384930686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40886</v>
      </c>
      <c r="E9" s="26" t="n">
        <v>21114</v>
      </c>
      <c r="F9" s="26" t="n">
        <v>62000</v>
      </c>
      <c r="G9" s="27" t="n">
        <v>100.853478046374</v>
      </c>
      <c r="H9" s="28" t="n">
        <v>153.993144190796</v>
      </c>
      <c r="I9" s="29" t="n">
        <v>114.283607675435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40886</v>
      </c>
      <c r="E10" s="26" t="n">
        <v>21114</v>
      </c>
      <c r="F10" s="26" t="n">
        <v>62000</v>
      </c>
      <c r="G10" s="27" t="n">
        <v>100.853478046374</v>
      </c>
      <c r="H10" s="28" t="n">
        <v>153.993144190796</v>
      </c>
      <c r="I10" s="29" t="n">
        <v>114.283607675435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218253</v>
      </c>
      <c r="E11" s="26" t="n">
        <v>100338</v>
      </c>
      <c r="F11" s="26" t="n">
        <v>318591</v>
      </c>
      <c r="G11" s="27" t="n">
        <v>89.694242386882</v>
      </c>
      <c r="H11" s="28" t="n">
        <v>84.5186451813978</v>
      </c>
      <c r="I11" s="29" t="n">
        <v>87.9971384930686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10725</v>
      </c>
      <c r="E12" s="26" t="n">
        <v>26673</v>
      </c>
      <c r="F12" s="26" t="n">
        <v>37398</v>
      </c>
      <c r="G12" s="27" t="n">
        <v>106.125074213339</v>
      </c>
      <c r="H12" s="28" t="n">
        <v>130.814124570868</v>
      </c>
      <c r="I12" s="29" t="n">
        <v>122.632476390346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889512</v>
      </c>
      <c r="E13" s="26" t="n">
        <v>369421</v>
      </c>
      <c r="F13" s="26" t="n">
        <v>1258933</v>
      </c>
      <c r="G13" s="27" t="n">
        <v>85.2299741007856</v>
      </c>
      <c r="H13" s="28" t="n">
        <v>116.121924232708</v>
      </c>
      <c r="I13" s="29" t="n">
        <v>92.4467228132323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1149504</v>
      </c>
      <c r="E14" s="26" t="n">
        <v>446805</v>
      </c>
      <c r="F14" s="26" t="n">
        <v>1596309</v>
      </c>
      <c r="G14" s="27" t="n">
        <v>95.836564002261</v>
      </c>
      <c r="H14" s="28" t="n">
        <v>111.778656719778</v>
      </c>
      <c r="I14" s="29" t="n">
        <v>99.821406796672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37753</v>
      </c>
      <c r="E15" s="26" t="n">
        <v>10504</v>
      </c>
      <c r="F15" s="26" t="n">
        <v>48257</v>
      </c>
      <c r="G15" s="27" t="n">
        <v>112.614843097482</v>
      </c>
      <c r="H15" s="28" t="n">
        <v>149.800342270394</v>
      </c>
      <c r="I15" s="29" t="n">
        <v>119.047266627196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9742</v>
      </c>
      <c r="E16" s="26" t="n">
        <v>21598</v>
      </c>
      <c r="F16" s="26" t="n">
        <v>31340</v>
      </c>
      <c r="G16" s="27" t="n">
        <v>30.5190940133455</v>
      </c>
      <c r="H16" s="28" t="n">
        <v>286.33169826329</v>
      </c>
      <c r="I16" s="29" t="n">
        <v>79.414149604703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1200</v>
      </c>
      <c r="E17" s="17" t="n">
        <v>-1200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2316689</v>
      </c>
      <c r="E18" s="33" t="n">
        <v>974139</v>
      </c>
      <c r="F18" s="33" t="n">
        <v>3290828</v>
      </c>
      <c r="G18" s="34" t="n">
        <v>90.2772002907028</v>
      </c>
      <c r="H18" s="35" t="n">
        <v>112.317797870648</v>
      </c>
      <c r="I18" s="36" t="n">
        <v>95.8446786530716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1239369</v>
      </c>
      <c r="E19" s="26" t="n">
        <v>445942</v>
      </c>
      <c r="F19" s="26" t="n">
        <v>1685311</v>
      </c>
      <c r="G19" s="27" t="n">
        <v>94.9999961674047</v>
      </c>
      <c r="H19" s="28" t="n">
        <v>84.4892754765455</v>
      </c>
      <c r="I19" s="29" t="n">
        <v>91.972475562211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1082761</v>
      </c>
      <c r="E20" s="26" t="n">
        <v>463183</v>
      </c>
      <c r="F20" s="26" t="n">
        <v>1545944</v>
      </c>
      <c r="G20" s="27" t="n">
        <v>93.5401577143173</v>
      </c>
      <c r="H20" s="28" t="n">
        <v>131.729784765198</v>
      </c>
      <c r="I20" s="29" t="n">
        <v>102.437925404466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37231</v>
      </c>
      <c r="E21" s="26" t="n">
        <v>1009</v>
      </c>
      <c r="F21" s="26" t="n">
        <v>38240</v>
      </c>
      <c r="G21" s="27" t="n">
        <v>302.91270034985</v>
      </c>
      <c r="H21" s="28" t="n">
        <v>67.627345844504</v>
      </c>
      <c r="I21" s="29" t="n">
        <v>277.443227163898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1392</v>
      </c>
      <c r="E22" s="26" t="n">
        <v>0</v>
      </c>
      <c r="F22" s="26" t="n">
        <v>11392</v>
      </c>
      <c r="G22" s="27" t="n">
        <v>92.3326308964176</v>
      </c>
      <c r="H22" s="28"/>
      <c r="I22" s="29" t="n">
        <v>92.3326308964176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4204</v>
      </c>
      <c r="E23" s="17" t="n">
        <v>-7013</v>
      </c>
      <c r="F23" s="17" t="n">
        <v>-2809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2374957</v>
      </c>
      <c r="E24" s="33" t="n">
        <v>903121</v>
      </c>
      <c r="F24" s="33" t="n">
        <v>3278078</v>
      </c>
      <c r="G24" s="34" t="n">
        <v>95.3588891753053</v>
      </c>
      <c r="H24" s="35" t="n">
        <v>102.469373931335</v>
      </c>
      <c r="I24" s="36" t="n">
        <v>97.2174466465969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087054</v>
      </c>
      <c r="E25" s="33" t="n">
        <v>962297</v>
      </c>
      <c r="F25" s="33" t="n">
        <v>2049351</v>
      </c>
      <c r="G25" s="34" t="n">
        <v>87.9772549222731</v>
      </c>
      <c r="H25" s="35" t="n">
        <v>95.6588082324686</v>
      </c>
      <c r="I25" s="36" t="n">
        <v>91.4245602201308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39508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0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21095</v>
      </c>
      <c r="I31" s="20" t="n">
        <v>102.21159335785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281421</v>
      </c>
      <c r="E32" s="58" t="n">
        <v>96.557604287469</v>
      </c>
      <c r="F32" s="59" t="n">
        <v>391124</v>
      </c>
      <c r="G32" s="19" t="n">
        <v>99.8131966844964</v>
      </c>
      <c r="H32" s="16" t="n">
        <v>672545</v>
      </c>
      <c r="I32" s="20" t="n">
        <v>98.4245803515242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24191</v>
      </c>
      <c r="E33" s="63" t="n">
        <v>132.567952652345</v>
      </c>
      <c r="F33" s="64" t="n">
        <v>126743</v>
      </c>
      <c r="G33" s="28" t="n">
        <v>105.52507347615</v>
      </c>
      <c r="H33" s="25" t="n">
        <v>150934</v>
      </c>
      <c r="I33" s="29" t="n">
        <v>109.09182899064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71775</v>
      </c>
      <c r="G34" s="28" t="n">
        <v>102.189729060182</v>
      </c>
      <c r="H34" s="25" t="n">
        <v>71775</v>
      </c>
      <c r="I34" s="29" t="n">
        <v>102.189729060182</v>
      </c>
      <c r="J34" s="21"/>
      <c r="K34" s="22"/>
      <c r="L34" s="4"/>
    </row>
    <row r="35" customFormat="false" ht="27.6" hidden="false" customHeight="true" outlineLevel="0" collapsed="false">
      <c r="A35" s="60"/>
      <c r="B35" s="65" t="s">
        <v>38</v>
      </c>
      <c r="C35" s="65"/>
      <c r="D35" s="62" t="n">
        <v>38977</v>
      </c>
      <c r="E35" s="63" t="n">
        <v>130.462578658455</v>
      </c>
      <c r="F35" s="64" t="n">
        <v>92268</v>
      </c>
      <c r="G35" s="28" t="n">
        <v>111.441512168609</v>
      </c>
      <c r="H35" s="25" t="n">
        <v>131245</v>
      </c>
      <c r="I35" s="29" t="n">
        <v>116.485164771769</v>
      </c>
      <c r="J35" s="21"/>
      <c r="K35" s="22"/>
      <c r="L35" s="4"/>
    </row>
    <row r="36" customFormat="false" ht="27.6" hidden="false" customHeight="true" outlineLevel="0" collapsed="false">
      <c r="A36" s="60"/>
      <c r="B36" s="66" t="s">
        <v>7</v>
      </c>
      <c r="C36" s="66"/>
      <c r="D36" s="16" t="n">
        <v>63168</v>
      </c>
      <c r="E36" s="58" t="n">
        <v>131.260909317596</v>
      </c>
      <c r="F36" s="17" t="n">
        <v>290786</v>
      </c>
      <c r="G36" s="19" t="n">
        <v>106.460812992652</v>
      </c>
      <c r="H36" s="16" t="n">
        <v>353954</v>
      </c>
      <c r="I36" s="20" t="n">
        <v>110.175774988094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7" t="n">
        <v>218253</v>
      </c>
      <c r="E37" s="68" t="n">
        <v>89.694242386882</v>
      </c>
      <c r="F37" s="69" t="n">
        <v>100338</v>
      </c>
      <c r="G37" s="70" t="n">
        <v>84.5186451813978</v>
      </c>
      <c r="H37" s="67" t="n">
        <v>318591</v>
      </c>
      <c r="I37" s="71" t="n">
        <v>87.9971384930686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2" t="n">
        <v>1.98965303480591</v>
      </c>
      <c r="E38" s="58" t="n">
        <v>87.7534919868199</v>
      </c>
      <c r="F38" s="73" t="n">
        <v>0.820083203243128</v>
      </c>
      <c r="G38" s="19" t="n">
        <v>82.6898812598409</v>
      </c>
      <c r="H38" s="72" t="n">
        <v>2.80973623804904</v>
      </c>
      <c r="I38" s="20" t="n">
        <v>86.2126039977348</v>
      </c>
      <c r="J38" s="74"/>
      <c r="K38" s="75"/>
      <c r="L38" s="22"/>
      <c r="O38" s="4"/>
    </row>
    <row r="39" customFormat="false" ht="21.75" hidden="false" customHeight="true" outlineLevel="0" collapsed="false">
      <c r="D39" s="37"/>
      <c r="E39" s="76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7"/>
      <c r="E40" s="78"/>
      <c r="F40" s="77"/>
      <c r="G40" s="7"/>
      <c r="H40" s="42" t="n">
        <f aca="false">H28</f>
        <v>39508</v>
      </c>
      <c r="I40" s="42"/>
      <c r="J40" s="22"/>
      <c r="K40" s="22"/>
    </row>
    <row r="41" customFormat="false" ht="30" hidden="false" customHeight="true" outlineLevel="0" collapsed="false">
      <c r="A41" s="79" t="s">
        <v>42</v>
      </c>
      <c r="B41" s="79"/>
      <c r="C41" s="79"/>
      <c r="D41" s="80" t="s">
        <v>5</v>
      </c>
      <c r="E41" s="80"/>
      <c r="F41" s="81" t="s">
        <v>6</v>
      </c>
      <c r="G41" s="81"/>
      <c r="H41" s="82" t="s">
        <v>7</v>
      </c>
      <c r="I41" s="82"/>
      <c r="J41" s="21"/>
      <c r="K41" s="22"/>
    </row>
    <row r="42" customFormat="false" ht="30" hidden="false" customHeight="true" outlineLevel="0" collapsed="false">
      <c r="A42" s="79"/>
      <c r="B42" s="79"/>
      <c r="C42" s="79"/>
      <c r="D42" s="83" t="s">
        <v>43</v>
      </c>
      <c r="E42" s="84" t="s">
        <v>44</v>
      </c>
      <c r="F42" s="84" t="s">
        <v>43</v>
      </c>
      <c r="G42" s="84" t="s">
        <v>45</v>
      </c>
      <c r="H42" s="83" t="s">
        <v>43</v>
      </c>
      <c r="I42" s="85" t="s">
        <v>44</v>
      </c>
      <c r="J42" s="10"/>
    </row>
    <row r="43" customFormat="false" ht="24.95" hidden="false" customHeight="true" outlineLevel="0" collapsed="false">
      <c r="A43" s="86" t="s">
        <v>46</v>
      </c>
      <c r="B43" s="86"/>
      <c r="C43" s="86"/>
      <c r="D43" s="62" t="n">
        <v>351948</v>
      </c>
      <c r="E43" s="63" t="n">
        <v>92.3985697108443</v>
      </c>
      <c r="F43" s="64" t="n">
        <v>21763</v>
      </c>
      <c r="G43" s="28" t="n">
        <v>38.8972296693476</v>
      </c>
      <c r="H43" s="25" t="n">
        <v>373711</v>
      </c>
      <c r="I43" s="29" t="n">
        <v>85.5463635281514</v>
      </c>
      <c r="J43" s="21"/>
      <c r="K43" s="22"/>
      <c r="L43" s="4"/>
    </row>
    <row r="44" customFormat="false" ht="24.95" hidden="false" customHeight="true" outlineLevel="0" collapsed="false">
      <c r="A44" s="87" t="s">
        <v>47</v>
      </c>
      <c r="B44" s="87"/>
      <c r="C44" s="87"/>
      <c r="D44" s="62" t="n">
        <v>73608</v>
      </c>
      <c r="E44" s="63" t="n">
        <v>677.665255017492</v>
      </c>
      <c r="F44" s="64" t="n">
        <v>11924</v>
      </c>
      <c r="G44" s="28"/>
      <c r="H44" s="25" t="n">
        <v>85532</v>
      </c>
      <c r="I44" s="29" t="n">
        <v>787.442459952127</v>
      </c>
      <c r="J44" s="21"/>
      <c r="K44" s="22"/>
      <c r="L44" s="4"/>
    </row>
    <row r="45" customFormat="false" ht="24.95" hidden="false" customHeight="true" outlineLevel="0" collapsed="false">
      <c r="A45" s="87" t="s">
        <v>48</v>
      </c>
      <c r="B45" s="87"/>
      <c r="C45" s="87"/>
      <c r="D45" s="62" t="n">
        <v>125939</v>
      </c>
      <c r="E45" s="63" t="n">
        <v>126.812739777064</v>
      </c>
      <c r="F45" s="64" t="n">
        <v>59518</v>
      </c>
      <c r="G45" s="28" t="n">
        <v>187.128214802239</v>
      </c>
      <c r="H45" s="25" t="n">
        <v>185457</v>
      </c>
      <c r="I45" s="29" t="n">
        <v>141.443901248503</v>
      </c>
      <c r="J45" s="21"/>
      <c r="K45" s="22"/>
      <c r="L45" s="4"/>
    </row>
    <row r="46" customFormat="false" ht="24.95" hidden="false" customHeight="true" outlineLevel="0" collapsed="false">
      <c r="A46" s="87" t="s">
        <v>49</v>
      </c>
      <c r="B46" s="87"/>
      <c r="C46" s="87"/>
      <c r="D46" s="62" t="n">
        <v>88535</v>
      </c>
      <c r="E46" s="63" t="n">
        <v>49.2060669049114</v>
      </c>
      <c r="F46" s="64" t="n">
        <v>50689</v>
      </c>
      <c r="G46" s="28" t="n">
        <v>60.8007772673296</v>
      </c>
      <c r="H46" s="25" t="n">
        <v>139224</v>
      </c>
      <c r="I46" s="29" t="n">
        <v>52.877369956247</v>
      </c>
      <c r="J46" s="21"/>
      <c r="K46" s="22"/>
      <c r="L46" s="4"/>
    </row>
    <row r="47" customFormat="false" ht="24.95" hidden="false" customHeight="true" outlineLevel="0" collapsed="false">
      <c r="A47" s="87" t="s">
        <v>50</v>
      </c>
      <c r="B47" s="87"/>
      <c r="C47" s="87"/>
      <c r="D47" s="62" t="n">
        <v>117316</v>
      </c>
      <c r="E47" s="63" t="n">
        <v>52.7946285529134</v>
      </c>
      <c r="F47" s="64" t="n">
        <v>110919</v>
      </c>
      <c r="G47" s="28" t="n">
        <v>134.600635876028</v>
      </c>
      <c r="H47" s="25" t="n">
        <v>228235</v>
      </c>
      <c r="I47" s="29" t="n">
        <v>74.9249880177797</v>
      </c>
      <c r="J47" s="21"/>
      <c r="K47" s="22"/>
      <c r="L47" s="4"/>
    </row>
    <row r="48" customFormat="false" ht="24.95" hidden="false" customHeight="true" outlineLevel="0" collapsed="false">
      <c r="A48" s="87" t="s">
        <v>51</v>
      </c>
      <c r="B48" s="87"/>
      <c r="C48" s="87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7" t="s">
        <v>52</v>
      </c>
      <c r="B49" s="87"/>
      <c r="C49" s="87"/>
      <c r="D49" s="62" t="n">
        <v>9779</v>
      </c>
      <c r="E49" s="63" t="n">
        <v>120.386556690878</v>
      </c>
      <c r="F49" s="64"/>
      <c r="G49" s="28" t="n">
        <v>0</v>
      </c>
      <c r="H49" s="25" t="n">
        <v>9779</v>
      </c>
      <c r="I49" s="29" t="n">
        <v>72.5176121616611</v>
      </c>
      <c r="J49" s="21"/>
      <c r="K49" s="22"/>
      <c r="L49" s="4"/>
    </row>
    <row r="50" customFormat="false" ht="24.95" hidden="false" customHeight="true" outlineLevel="0" collapsed="false">
      <c r="A50" s="88" t="s">
        <v>53</v>
      </c>
      <c r="B50" s="88"/>
      <c r="C50" s="88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89" t="s">
        <v>54</v>
      </c>
      <c r="B51" s="89"/>
      <c r="C51" s="89"/>
      <c r="D51" s="90" t="n">
        <v>767125</v>
      </c>
      <c r="E51" s="91" t="n">
        <v>85.1096759591585</v>
      </c>
      <c r="F51" s="92" t="n">
        <v>254813</v>
      </c>
      <c r="G51" s="93" t="n">
        <v>98.4240593604308</v>
      </c>
      <c r="H51" s="90" t="n">
        <v>1021938</v>
      </c>
      <c r="I51" s="94" t="n">
        <v>88.0806391836102</v>
      </c>
      <c r="J51" s="10"/>
      <c r="K51" s="4"/>
      <c r="L51" s="4"/>
    </row>
    <row r="52" customFormat="false" ht="24.95" hidden="false" customHeight="true" outlineLevel="0" collapsed="false">
      <c r="A52" s="86" t="s">
        <v>55</v>
      </c>
      <c r="B52" s="86"/>
      <c r="C52" s="86"/>
      <c r="D52" s="62" t="n">
        <v>33210</v>
      </c>
      <c r="E52" s="63" t="n">
        <v>79.0413175932978</v>
      </c>
      <c r="F52" s="64" t="n">
        <v>47845</v>
      </c>
      <c r="G52" s="28" t="n">
        <v>100.996348130792</v>
      </c>
      <c r="H52" s="25" t="n">
        <v>81055</v>
      </c>
      <c r="I52" s="29" t="n">
        <v>90.6767051874392</v>
      </c>
      <c r="J52" s="21"/>
      <c r="K52" s="22"/>
      <c r="L52" s="4"/>
    </row>
    <row r="53" customFormat="false" ht="24.95" hidden="false" customHeight="true" outlineLevel="0" collapsed="false">
      <c r="A53" s="87" t="s">
        <v>56</v>
      </c>
      <c r="B53" s="87"/>
      <c r="C53" s="87"/>
      <c r="D53" s="62" t="n">
        <v>43295</v>
      </c>
      <c r="E53" s="63"/>
      <c r="F53" s="64" t="n">
        <v>41986</v>
      </c>
      <c r="G53" s="28"/>
      <c r="H53" s="25" t="n">
        <v>85281</v>
      </c>
      <c r="I53" s="29"/>
      <c r="J53" s="21"/>
      <c r="K53" s="22"/>
      <c r="L53" s="4"/>
    </row>
    <row r="54" customFormat="false" ht="24.95" hidden="false" customHeight="true" outlineLevel="0" collapsed="false">
      <c r="A54" s="87" t="s">
        <v>57</v>
      </c>
      <c r="B54" s="87"/>
      <c r="C54" s="87"/>
      <c r="D54" s="62"/>
      <c r="E54" s="63" t="n">
        <v>0</v>
      </c>
      <c r="F54" s="64"/>
      <c r="G54" s="28"/>
      <c r="H54" s="25" t="n">
        <v>0</v>
      </c>
      <c r="I54" s="29" t="n">
        <v>0</v>
      </c>
      <c r="J54" s="21"/>
      <c r="K54" s="22"/>
      <c r="L54" s="4"/>
    </row>
    <row r="55" customFormat="false" ht="24.95" hidden="false" customHeight="true" outlineLevel="0" collapsed="false">
      <c r="A55" s="87" t="s">
        <v>58</v>
      </c>
      <c r="B55" s="87"/>
      <c r="C55" s="87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7" t="s">
        <v>59</v>
      </c>
      <c r="B56" s="87"/>
      <c r="C56" s="87"/>
      <c r="D56" s="62" t="n">
        <v>45882</v>
      </c>
      <c r="E56" s="63" t="n">
        <v>207.977879515888</v>
      </c>
      <c r="F56" s="64" t="n">
        <v>3811</v>
      </c>
      <c r="G56" s="28"/>
      <c r="H56" s="25" t="n">
        <v>49693</v>
      </c>
      <c r="I56" s="29" t="n">
        <v>225.252708399438</v>
      </c>
      <c r="J56" s="21"/>
      <c r="K56" s="22"/>
      <c r="L56" s="4"/>
    </row>
    <row r="57" customFormat="false" ht="24.95" hidden="false" customHeight="true" outlineLevel="0" collapsed="false">
      <c r="A57" s="87" t="s">
        <v>60</v>
      </c>
      <c r="B57" s="87"/>
      <c r="C57" s="87"/>
      <c r="D57" s="62"/>
      <c r="E57" s="63"/>
      <c r="F57" s="64"/>
      <c r="G57" s="28"/>
      <c r="H57" s="25" t="n">
        <v>0</v>
      </c>
      <c r="I57" s="29"/>
      <c r="J57" s="21"/>
      <c r="K57" s="22"/>
      <c r="L57" s="4"/>
    </row>
    <row r="58" customFormat="false" ht="24.95" hidden="false" customHeight="true" outlineLevel="0" collapsed="false">
      <c r="A58" s="87" t="s">
        <v>61</v>
      </c>
      <c r="B58" s="87"/>
      <c r="C58" s="87"/>
      <c r="D58" s="62"/>
      <c r="E58" s="63" t="n">
        <v>0</v>
      </c>
      <c r="F58" s="64"/>
      <c r="G58" s="28" t="n">
        <v>0</v>
      </c>
      <c r="H58" s="25" t="n">
        <v>0</v>
      </c>
      <c r="I58" s="29" t="n">
        <v>0</v>
      </c>
      <c r="J58" s="21"/>
      <c r="K58" s="22"/>
      <c r="L58" s="4"/>
    </row>
    <row r="59" customFormat="false" ht="24.95" hidden="false" customHeight="true" outlineLevel="0" collapsed="false">
      <c r="A59" s="87" t="s">
        <v>62</v>
      </c>
      <c r="B59" s="87"/>
      <c r="C59" s="87"/>
      <c r="D59" s="62"/>
      <c r="E59" s="63"/>
      <c r="F59" s="64"/>
      <c r="G59" s="28"/>
      <c r="H59" s="25" t="n">
        <v>0</v>
      </c>
      <c r="I59" s="29"/>
      <c r="J59" s="21"/>
      <c r="K59" s="22"/>
      <c r="L59" s="4"/>
    </row>
    <row r="60" customFormat="false" ht="24.95" hidden="false" customHeight="true" outlineLevel="0" collapsed="false">
      <c r="A60" s="95" t="s">
        <v>38</v>
      </c>
      <c r="B60" s="95"/>
      <c r="C60" s="95"/>
      <c r="D60" s="96"/>
      <c r="E60" s="97" t="n">
        <v>0</v>
      </c>
      <c r="F60" s="98" t="n">
        <v>20966</v>
      </c>
      <c r="G60" s="99"/>
      <c r="H60" s="100" t="n">
        <v>20966</v>
      </c>
      <c r="I60" s="101" t="n">
        <v>17185.2459016393</v>
      </c>
      <c r="J60" s="21"/>
      <c r="K60" s="22"/>
      <c r="L60" s="4"/>
    </row>
    <row r="61" customFormat="false" ht="30" hidden="false" customHeight="true" outlineLevel="0" collapsed="false">
      <c r="A61" s="89" t="s">
        <v>63</v>
      </c>
      <c r="B61" s="89"/>
      <c r="C61" s="89"/>
      <c r="D61" s="102" t="n">
        <v>889512</v>
      </c>
      <c r="E61" s="103" t="n">
        <v>85.2299741007856</v>
      </c>
      <c r="F61" s="104" t="n">
        <v>369421</v>
      </c>
      <c r="G61" s="105" t="n">
        <v>116.121924232708</v>
      </c>
      <c r="H61" s="102" t="n">
        <v>1258933</v>
      </c>
      <c r="I61" s="106" t="n">
        <v>92.4467228132323</v>
      </c>
      <c r="J61" s="10"/>
      <c r="K61" s="4"/>
      <c r="L61" s="4"/>
    </row>
    <row r="62" customFormat="false" ht="21.95" hidden="false" customHeight="true" outlineLevel="0" collapsed="false">
      <c r="D62" s="37"/>
      <c r="E62" s="76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6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7"/>
      <c r="F64" s="40"/>
      <c r="G64" s="39"/>
      <c r="H64" s="42" t="n">
        <f aca="false">H40</f>
        <v>39508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3</v>
      </c>
      <c r="E66" s="113" t="s">
        <v>65</v>
      </c>
      <c r="F66" s="113" t="s">
        <v>43</v>
      </c>
      <c r="G66" s="113" t="s">
        <v>66</v>
      </c>
      <c r="H66" s="112" t="s">
        <v>43</v>
      </c>
      <c r="I66" s="114" t="s">
        <v>65</v>
      </c>
      <c r="J66" s="14"/>
      <c r="K66" s="2"/>
      <c r="L66" s="2"/>
    </row>
    <row r="67" customFormat="false" ht="27.6" hidden="false" customHeight="true" outlineLevel="0" collapsed="false">
      <c r="A67" s="61" t="s">
        <v>67</v>
      </c>
      <c r="B67" s="61"/>
      <c r="C67" s="61"/>
      <c r="D67" s="25" t="n">
        <v>970426</v>
      </c>
      <c r="E67" s="63" t="n">
        <v>96.889127621847</v>
      </c>
      <c r="F67" s="115" t="n">
        <v>711</v>
      </c>
      <c r="G67" s="28" t="n">
        <v>192.682926829268</v>
      </c>
      <c r="H67" s="25" t="n">
        <v>971137</v>
      </c>
      <c r="I67" s="29" t="n">
        <v>96.9244066338441</v>
      </c>
      <c r="J67" s="21"/>
      <c r="K67" s="22"/>
      <c r="L67" s="4"/>
    </row>
    <row r="68" customFormat="false" ht="27.6" hidden="false" customHeight="true" outlineLevel="0" collapsed="false">
      <c r="A68" s="65" t="s">
        <v>68</v>
      </c>
      <c r="B68" s="65"/>
      <c r="C68" s="65"/>
      <c r="D68" s="25" t="n">
        <v>93134</v>
      </c>
      <c r="E68" s="63" t="n">
        <v>92.7768092842556</v>
      </c>
      <c r="F68" s="116" t="n">
        <v>199207</v>
      </c>
      <c r="G68" s="28" t="n">
        <v>78.7802929638066</v>
      </c>
      <c r="H68" s="25" t="n">
        <v>292341</v>
      </c>
      <c r="I68" s="29" t="n">
        <v>82.7577714303508</v>
      </c>
      <c r="J68" s="21"/>
      <c r="K68" s="22"/>
      <c r="L68" s="4"/>
    </row>
    <row r="69" customFormat="false" ht="27.6" hidden="false" customHeight="true" outlineLevel="0" collapsed="false">
      <c r="A69" s="65" t="s">
        <v>69</v>
      </c>
      <c r="B69" s="65"/>
      <c r="C69" s="65"/>
      <c r="D69" s="25" t="n">
        <v>8000</v>
      </c>
      <c r="E69" s="63" t="n">
        <v>109.051254089422</v>
      </c>
      <c r="F69" s="116" t="n">
        <v>109427</v>
      </c>
      <c r="G69" s="28" t="n">
        <v>93.7934995028628</v>
      </c>
      <c r="H69" s="25" t="n">
        <v>117427</v>
      </c>
      <c r="I69" s="29" t="n">
        <v>94.6961388342312</v>
      </c>
      <c r="J69" s="21"/>
      <c r="K69" s="22"/>
      <c r="L69" s="4"/>
    </row>
    <row r="70" customFormat="false" ht="27.6" hidden="false" customHeight="true" outlineLevel="0" collapsed="false">
      <c r="A70" s="65" t="s">
        <v>70</v>
      </c>
      <c r="B70" s="65"/>
      <c r="C70" s="65"/>
      <c r="D70" s="117" t="n">
        <v>41382</v>
      </c>
      <c r="E70" s="118" t="n">
        <v>101.763187015861</v>
      </c>
      <c r="F70" s="119" t="n">
        <v>37176</v>
      </c>
      <c r="G70" s="120" t="n">
        <v>97.6209232708366</v>
      </c>
      <c r="H70" s="117" t="n">
        <v>78558</v>
      </c>
      <c r="I70" s="121" t="n">
        <v>99.7599908567945</v>
      </c>
      <c r="J70" s="21"/>
      <c r="K70" s="22"/>
      <c r="L70" s="4"/>
    </row>
    <row r="71" customFormat="false" ht="27.6" hidden="false" customHeight="true" outlineLevel="0" collapsed="false">
      <c r="A71" s="65" t="s">
        <v>71</v>
      </c>
      <c r="B71" s="65"/>
      <c r="C71" s="65"/>
      <c r="D71" s="117" t="n">
        <v>115532</v>
      </c>
      <c r="E71" s="118" t="n">
        <v>94.3919735939083</v>
      </c>
      <c r="F71" s="119" t="n">
        <v>99421</v>
      </c>
      <c r="G71" s="120" t="n">
        <v>92.0121793210676</v>
      </c>
      <c r="H71" s="117" t="n">
        <v>214953</v>
      </c>
      <c r="I71" s="121" t="n">
        <v>93.2761403874193</v>
      </c>
      <c r="J71" s="21"/>
      <c r="K71" s="22"/>
      <c r="L71" s="4"/>
    </row>
    <row r="72" customFormat="false" ht="27.6" hidden="false" customHeight="true" outlineLevel="0" collapsed="false">
      <c r="A72" s="66" t="s">
        <v>72</v>
      </c>
      <c r="B72" s="66"/>
      <c r="C72" s="66"/>
      <c r="D72" s="16" t="n">
        <v>10895</v>
      </c>
      <c r="E72" s="58" t="n">
        <v>33.800763193001</v>
      </c>
      <c r="F72" s="122" t="n">
        <v>0</v>
      </c>
      <c r="G72" s="19" t="n">
        <v>0</v>
      </c>
      <c r="H72" s="16" t="n">
        <v>10895</v>
      </c>
      <c r="I72" s="20" t="n">
        <v>24.7574249551208</v>
      </c>
      <c r="J72" s="21"/>
      <c r="K72" s="22"/>
      <c r="L72" s="4"/>
    </row>
    <row r="73" customFormat="false" ht="27.6" hidden="false" customHeight="true" outlineLevel="0" collapsed="false">
      <c r="A73" s="53" t="s">
        <v>63</v>
      </c>
      <c r="B73" s="53"/>
      <c r="C73" s="53"/>
      <c r="D73" s="67" t="n">
        <v>1239369</v>
      </c>
      <c r="E73" s="68" t="n">
        <v>94.9999961674047</v>
      </c>
      <c r="F73" s="123" t="n">
        <v>445942</v>
      </c>
      <c r="G73" s="70" t="n">
        <v>84.4892754765455</v>
      </c>
      <c r="H73" s="67" t="n">
        <v>1685311</v>
      </c>
      <c r="I73" s="71" t="n">
        <v>91.972475562211</v>
      </c>
      <c r="J73" s="10"/>
      <c r="K73" s="4"/>
      <c r="L73" s="4"/>
    </row>
    <row r="74" customFormat="false" ht="21.75" hidden="false" customHeight="true" outlineLevel="0" collapsed="false">
      <c r="D74" s="37"/>
      <c r="E74" s="76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77"/>
      <c r="E75" s="78"/>
      <c r="F75" s="77"/>
      <c r="G75" s="7"/>
      <c r="H75" s="77"/>
      <c r="I75" s="7"/>
      <c r="J75" s="22"/>
      <c r="K75" s="22"/>
    </row>
    <row r="76" customFormat="false" ht="30" hidden="false" customHeight="true" outlineLevel="0" collapsed="false">
      <c r="A76" s="124" t="s">
        <v>2</v>
      </c>
      <c r="B76" s="124"/>
      <c r="C76" s="124"/>
      <c r="D76" s="125" t="s">
        <v>5</v>
      </c>
      <c r="E76" s="125"/>
      <c r="F76" s="126" t="s">
        <v>6</v>
      </c>
      <c r="G76" s="126"/>
      <c r="H76" s="127" t="s">
        <v>7</v>
      </c>
      <c r="I76" s="127"/>
      <c r="J76" s="21"/>
      <c r="K76" s="22"/>
    </row>
    <row r="77" customFormat="false" ht="30" hidden="false" customHeight="true" outlineLevel="0" collapsed="false">
      <c r="A77" s="124"/>
      <c r="B77" s="124"/>
      <c r="C77" s="124"/>
      <c r="D77" s="128" t="s">
        <v>43</v>
      </c>
      <c r="E77" s="129" t="s">
        <v>74</v>
      </c>
      <c r="F77" s="129" t="s">
        <v>43</v>
      </c>
      <c r="G77" s="129" t="s">
        <v>75</v>
      </c>
      <c r="H77" s="128" t="s">
        <v>43</v>
      </c>
      <c r="I77" s="130" t="s">
        <v>74</v>
      </c>
      <c r="J77" s="14"/>
      <c r="K77" s="2"/>
      <c r="L77" s="2"/>
    </row>
    <row r="78" customFormat="false" ht="27.6" hidden="false" customHeight="true" outlineLevel="0" collapsed="false">
      <c r="A78" s="131" t="s">
        <v>76</v>
      </c>
      <c r="B78" s="131"/>
      <c r="C78" s="131"/>
      <c r="D78" s="62" t="n">
        <v>77980</v>
      </c>
      <c r="E78" s="63" t="n">
        <v>89.7146801656696</v>
      </c>
      <c r="F78" s="132" t="n">
        <v>122149</v>
      </c>
      <c r="G78" s="28" t="n">
        <v>93.4840008265538</v>
      </c>
      <c r="H78" s="25" t="n">
        <v>200129</v>
      </c>
      <c r="I78" s="29" t="n">
        <v>91.9782335936172</v>
      </c>
      <c r="J78" s="21"/>
      <c r="K78" s="22"/>
      <c r="L78" s="4"/>
    </row>
    <row r="79" customFormat="false" ht="27.6" hidden="false" customHeight="true" outlineLevel="0" collapsed="false">
      <c r="A79" s="133" t="s">
        <v>77</v>
      </c>
      <c r="B79" s="133"/>
      <c r="C79" s="133"/>
      <c r="D79" s="57" t="n">
        <v>74458</v>
      </c>
      <c r="E79" s="58" t="n">
        <v>87.9317878526637</v>
      </c>
      <c r="F79" s="134" t="n">
        <v>54611</v>
      </c>
      <c r="G79" s="19" t="n">
        <v>83.8260575919445</v>
      </c>
      <c r="H79" s="16" t="n">
        <v>129069</v>
      </c>
      <c r="I79" s="20" t="n">
        <v>86.1465042549641</v>
      </c>
      <c r="J79" s="21"/>
      <c r="K79" s="22"/>
      <c r="L79" s="4"/>
    </row>
    <row r="80" customFormat="false" ht="27.6" hidden="false" customHeight="true" outlineLevel="0" collapsed="false">
      <c r="A80" s="135" t="s">
        <v>78</v>
      </c>
      <c r="B80" s="135"/>
      <c r="C80" s="135"/>
      <c r="D80" s="90" t="n">
        <v>152438</v>
      </c>
      <c r="E80" s="91" t="n">
        <v>88.8348863907877</v>
      </c>
      <c r="F80" s="136" t="n">
        <v>176760</v>
      </c>
      <c r="G80" s="93" t="n">
        <v>90.270720235329</v>
      </c>
      <c r="H80" s="90" t="n">
        <v>329198</v>
      </c>
      <c r="I80" s="94" t="n">
        <v>89.6001175804555</v>
      </c>
      <c r="J80" s="10"/>
      <c r="K80" s="4"/>
      <c r="L80" s="4"/>
    </row>
    <row r="81" customFormat="false" ht="27.6" hidden="false" customHeight="true" outlineLevel="0" collapsed="false">
      <c r="A81" s="135" t="s">
        <v>79</v>
      </c>
      <c r="B81" s="135"/>
      <c r="C81" s="135"/>
      <c r="D81" s="96" t="n">
        <v>31183</v>
      </c>
      <c r="E81" s="97" t="n">
        <v>95.7679432449863</v>
      </c>
      <c r="F81" s="137" t="n">
        <v>15704</v>
      </c>
      <c r="G81" s="99" t="n">
        <v>82.6134988689568</v>
      </c>
      <c r="H81" s="100" t="n">
        <v>46887</v>
      </c>
      <c r="I81" s="101" t="n">
        <v>90.9191390343223</v>
      </c>
      <c r="J81" s="21"/>
      <c r="K81" s="22"/>
      <c r="L81" s="4"/>
    </row>
    <row r="82" customFormat="false" ht="27.6" hidden="false" customHeight="true" outlineLevel="0" collapsed="false">
      <c r="A82" s="138" t="s">
        <v>80</v>
      </c>
      <c r="B82" s="138"/>
      <c r="C82" s="138"/>
      <c r="D82" s="139" t="n">
        <v>903433</v>
      </c>
      <c r="E82" s="140" t="n">
        <v>87.5886373551796</v>
      </c>
      <c r="F82" s="141" t="n">
        <v>769833</v>
      </c>
      <c r="G82" s="142" t="n">
        <v>97.3058138300293</v>
      </c>
      <c r="H82" s="143" t="n">
        <v>1673266</v>
      </c>
      <c r="I82" s="144"/>
      <c r="J82" s="21"/>
      <c r="K82" s="22"/>
      <c r="L82" s="4"/>
    </row>
    <row r="83" customFormat="false" ht="27.6" hidden="false" customHeight="true" outlineLevel="0" collapsed="false">
      <c r="A83" s="145" t="s">
        <v>63</v>
      </c>
      <c r="B83" s="145"/>
      <c r="C83" s="145"/>
      <c r="D83" s="146" t="n">
        <v>1087054</v>
      </c>
      <c r="E83" s="147" t="n">
        <v>87.9772549222731</v>
      </c>
      <c r="F83" s="148" t="n">
        <v>962297</v>
      </c>
      <c r="G83" s="149" t="n">
        <v>95.6588082324686</v>
      </c>
      <c r="H83" s="146" t="n">
        <v>2049351</v>
      </c>
      <c r="I83" s="150" t="n">
        <v>91.424560220130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P Customer</cp:lastModifiedBy>
  <cp:lastPrinted>2008-05-09T11:08:54Z</cp:lastPrinted>
  <dcterms:modified xsi:type="dcterms:W3CDTF">2008-06-02T02:26:30Z</dcterms:modified>
  <cp:revision>0</cp:revision>
  <dc:subject/>
  <dc:title/>
</cp:coreProperties>
</file>