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月～</t>
    </r>
    <r>
      <rPr>
        <sz val="16"/>
        <rFont val="MS UI Gothic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1</a:t>
          </a:r>
          <a:r>
            <a:rPr b="1" lang="zh-CN" sz="2200" spc="-1" strike="noStrike">
              <a:latin typeface="ＤＦＰ平成ゴシック体W9"/>
            </a:rPr>
            <a:t>月～</a:t>
          </a:r>
          <a:r>
            <a:rPr b="1" lang="en-US" sz="2200" spc="-1" strike="noStrike">
              <a:latin typeface="Arial"/>
            </a:rPr>
            <a:t>3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D25" activeCellId="0" sqref="D25:I2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96213</v>
      </c>
      <c r="E7" s="17" t="n">
        <v>776424</v>
      </c>
      <c r="F7" s="17" t="n">
        <v>2072637</v>
      </c>
      <c r="G7" s="18" t="n">
        <v>98.1446441591954</v>
      </c>
      <c r="H7" s="19" t="n">
        <v>77.4694881025551</v>
      </c>
      <c r="I7" s="20" t="n">
        <v>89.224386760105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646342</v>
      </c>
      <c r="E8" s="26" t="n">
        <v>243107</v>
      </c>
      <c r="F8" s="26" t="n">
        <v>889449</v>
      </c>
      <c r="G8" s="27" t="n">
        <v>91.8983169894913</v>
      </c>
      <c r="H8" s="28" t="n">
        <v>80.5382089957695</v>
      </c>
      <c r="I8" s="29" t="n">
        <v>88.486891847795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12855</v>
      </c>
      <c r="E9" s="26" t="n">
        <v>49936</v>
      </c>
      <c r="F9" s="26" t="n">
        <v>162791</v>
      </c>
      <c r="G9" s="27" t="n">
        <v>95.6990341482443</v>
      </c>
      <c r="H9" s="28" t="n">
        <v>124.75267312881</v>
      </c>
      <c r="I9" s="29" t="n">
        <v>103.06163147731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12855</v>
      </c>
      <c r="E10" s="26" t="n">
        <v>49936</v>
      </c>
      <c r="F10" s="26" t="n">
        <v>162791</v>
      </c>
      <c r="G10" s="27" t="n">
        <v>95.6990341482443</v>
      </c>
      <c r="H10" s="28" t="n">
        <v>124.75267312881</v>
      </c>
      <c r="I10" s="29" t="n">
        <v>103.06163147731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646342</v>
      </c>
      <c r="E11" s="26" t="n">
        <v>243107</v>
      </c>
      <c r="F11" s="26" t="n">
        <v>889449</v>
      </c>
      <c r="G11" s="27" t="n">
        <v>91.8983169894913</v>
      </c>
      <c r="H11" s="28" t="n">
        <v>80.5382089957695</v>
      </c>
      <c r="I11" s="29" t="n">
        <v>88.486891847795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7890</v>
      </c>
      <c r="E12" s="26" t="n">
        <v>75896</v>
      </c>
      <c r="F12" s="26" t="n">
        <v>103786</v>
      </c>
      <c r="G12" s="27" t="n">
        <v>85.1811129436198</v>
      </c>
      <c r="H12" s="28" t="n">
        <v>140.92132870379</v>
      </c>
      <c r="I12" s="29" t="n">
        <v>119.84664949941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709143</v>
      </c>
      <c r="E13" s="26" t="n">
        <v>1001555</v>
      </c>
      <c r="F13" s="26" t="n">
        <v>3710698</v>
      </c>
      <c r="G13" s="27" t="n">
        <v>98.6074480545621</v>
      </c>
      <c r="H13" s="28" t="n">
        <v>108.346026196338</v>
      </c>
      <c r="I13" s="29" t="n">
        <v>101.05920628704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3152392</v>
      </c>
      <c r="E14" s="26" t="n">
        <v>1065422</v>
      </c>
      <c r="F14" s="26" t="n">
        <v>4217814</v>
      </c>
      <c r="G14" s="27" t="n">
        <v>91.9642784210717</v>
      </c>
      <c r="H14" s="28" t="n">
        <v>93.3807443660688</v>
      </c>
      <c r="I14" s="29" t="n">
        <v>92.31800643846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19786</v>
      </c>
      <c r="E15" s="26" t="n">
        <v>26169</v>
      </c>
      <c r="F15" s="26" t="n">
        <v>145955</v>
      </c>
      <c r="G15" s="27" t="n">
        <v>113.584297363929</v>
      </c>
      <c r="H15" s="28" t="n">
        <v>125.102782292762</v>
      </c>
      <c r="I15" s="29" t="n">
        <v>115.49082910000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6836</v>
      </c>
      <c r="E16" s="26" t="n">
        <v>27502</v>
      </c>
      <c r="F16" s="26" t="n">
        <v>64338</v>
      </c>
      <c r="G16" s="27" t="n">
        <v>44.4734205029761</v>
      </c>
      <c r="H16" s="28" t="n">
        <v>125.849997711985</v>
      </c>
      <c r="I16" s="29" t="n">
        <v>61.4615972487581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20652</v>
      </c>
      <c r="E17" s="17" t="n">
        <v>2065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6671737</v>
      </c>
      <c r="E18" s="33" t="n">
        <v>2460303</v>
      </c>
      <c r="F18" s="33" t="n">
        <v>9132040</v>
      </c>
      <c r="G18" s="34" t="n">
        <v>94.338198239064</v>
      </c>
      <c r="H18" s="35" t="n">
        <v>98.7566226022858</v>
      </c>
      <c r="I18" s="36" t="n">
        <v>95.489200680885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772834</v>
      </c>
      <c r="E19" s="26" t="n">
        <v>1254966</v>
      </c>
      <c r="F19" s="26" t="n">
        <v>5027800</v>
      </c>
      <c r="G19" s="27" t="n">
        <v>100.8071338146</v>
      </c>
      <c r="H19" s="28" t="n">
        <v>89.1794345941728</v>
      </c>
      <c r="I19" s="29" t="n">
        <v>97.629781607782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2962260</v>
      </c>
      <c r="E20" s="26" t="n">
        <v>1056720</v>
      </c>
      <c r="F20" s="26" t="n">
        <v>4018980</v>
      </c>
      <c r="G20" s="27" t="n">
        <v>89.8567817108661</v>
      </c>
      <c r="H20" s="28" t="n">
        <v>99.6415912556187</v>
      </c>
      <c r="I20" s="29" t="n">
        <v>92.238374154582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02922</v>
      </c>
      <c r="E21" s="26" t="n">
        <v>5076</v>
      </c>
      <c r="F21" s="26" t="n">
        <v>107998</v>
      </c>
      <c r="G21" s="27" t="n">
        <v>118.500011513574</v>
      </c>
      <c r="H21" s="28" t="n">
        <v>125.11708158738</v>
      </c>
      <c r="I21" s="29" t="n">
        <v>118.79530529858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36138</v>
      </c>
      <c r="E22" s="26" t="n">
        <v>0</v>
      </c>
      <c r="F22" s="26" t="n">
        <v>36138</v>
      </c>
      <c r="G22" s="27" t="n">
        <v>103.523547610863</v>
      </c>
      <c r="H22" s="28"/>
      <c r="I22" s="29" t="n">
        <v>103.52354761086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6742</v>
      </c>
      <c r="E23" s="17" t="n">
        <v>2465</v>
      </c>
      <c r="F23" s="17" t="n">
        <v>920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6880896</v>
      </c>
      <c r="E24" s="33" t="n">
        <v>2319227</v>
      </c>
      <c r="F24" s="33" t="n">
        <v>9200123</v>
      </c>
      <c r="G24" s="34" t="n">
        <v>96.1387302426055</v>
      </c>
      <c r="H24" s="35" t="n">
        <v>93.2336446043345</v>
      </c>
      <c r="I24" s="36" t="n">
        <v>95.389463752488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87054</v>
      </c>
      <c r="E25" s="33" t="n">
        <v>962297</v>
      </c>
      <c r="F25" s="33" t="n">
        <v>2049351</v>
      </c>
      <c r="G25" s="34" t="n">
        <v>87.9772549222731</v>
      </c>
      <c r="H25" s="35" t="n">
        <v>95.6588082324686</v>
      </c>
      <c r="I25" s="36" t="n">
        <v>91.42456022013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61612</v>
      </c>
      <c r="I31" s="20" t="n">
        <v>102.008883938669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818736</v>
      </c>
      <c r="E32" s="58" t="n">
        <v>97.7232335216415</v>
      </c>
      <c r="F32" s="59" t="n">
        <v>1127770</v>
      </c>
      <c r="G32" s="19" t="n">
        <v>100.134072061513</v>
      </c>
      <c r="H32" s="16" t="n">
        <v>1946506</v>
      </c>
      <c r="I32" s="20" t="n">
        <v>99.1056840613196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66120</v>
      </c>
      <c r="E33" s="63" t="n">
        <v>136.161449752883</v>
      </c>
      <c r="F33" s="64" t="n">
        <v>377967</v>
      </c>
      <c r="G33" s="28" t="n">
        <v>108.189330684658</v>
      </c>
      <c r="H33" s="25" t="n">
        <v>444087</v>
      </c>
      <c r="I33" s="29" t="n">
        <v>111.60292221744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223977</v>
      </c>
      <c r="G34" s="28" t="n">
        <v>100.864642861968</v>
      </c>
      <c r="H34" s="25" t="n">
        <v>223977</v>
      </c>
      <c r="I34" s="29" t="n">
        <v>100.864642861968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9</v>
      </c>
      <c r="C35" s="65"/>
      <c r="D35" s="62" t="n">
        <v>106274</v>
      </c>
      <c r="E35" s="63" t="n">
        <v>123.677962945722</v>
      </c>
      <c r="F35" s="64" t="n">
        <v>282719</v>
      </c>
      <c r="G35" s="28" t="n">
        <v>111.749732206029</v>
      </c>
      <c r="H35" s="25" t="n">
        <v>388993</v>
      </c>
      <c r="I35" s="29" t="n">
        <v>114.773944370517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172394</v>
      </c>
      <c r="E36" s="58" t="n">
        <v>128.185414312058</v>
      </c>
      <c r="F36" s="17" t="n">
        <v>884663</v>
      </c>
      <c r="G36" s="19" t="n">
        <v>107.309011204417</v>
      </c>
      <c r="H36" s="16" t="n">
        <v>1057057</v>
      </c>
      <c r="I36" s="20" t="n">
        <v>110.236991537134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7" t="n">
        <v>646342</v>
      </c>
      <c r="E37" s="68" t="n">
        <v>91.8983169894913</v>
      </c>
      <c r="F37" s="69" t="n">
        <v>243107</v>
      </c>
      <c r="G37" s="70" t="n">
        <v>80.5382089957695</v>
      </c>
      <c r="H37" s="67" t="n">
        <v>889449</v>
      </c>
      <c r="I37" s="71" t="n">
        <v>88.4868918477958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2" t="n">
        <v>2.01740794750273</v>
      </c>
      <c r="E38" s="58" t="n">
        <v>90.0885427241256</v>
      </c>
      <c r="F38" s="73" t="n">
        <v>0.680305784587418</v>
      </c>
      <c r="G38" s="19" t="n">
        <v>78.9521518970757</v>
      </c>
      <c r="H38" s="72" t="n">
        <v>2.69771373209015</v>
      </c>
      <c r="I38" s="20" t="n">
        <v>86.9941265284229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7"/>
      <c r="E40" s="78"/>
      <c r="F40" s="77"/>
      <c r="G40" s="7"/>
      <c r="H40" s="42" t="str">
        <f aca="false">H28</f>
        <v>2008年1月～3月</v>
      </c>
      <c r="I40" s="42"/>
      <c r="J40" s="22"/>
      <c r="K40" s="22"/>
    </row>
    <row r="41" customFormat="false" ht="30" hidden="false" customHeight="true" outlineLevel="0" collapsed="false">
      <c r="A41" s="79" t="s">
        <v>43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4</v>
      </c>
      <c r="E42" s="84" t="s">
        <v>45</v>
      </c>
      <c r="F42" s="84" t="s">
        <v>44</v>
      </c>
      <c r="G42" s="84" t="s">
        <v>46</v>
      </c>
      <c r="H42" s="83" t="s">
        <v>44</v>
      </c>
      <c r="I42" s="85" t="s">
        <v>45</v>
      </c>
      <c r="J42" s="10"/>
    </row>
    <row r="43" customFormat="false" ht="24.95" hidden="false" customHeight="true" outlineLevel="0" collapsed="false">
      <c r="A43" s="86" t="s">
        <v>47</v>
      </c>
      <c r="B43" s="86"/>
      <c r="C43" s="86"/>
      <c r="D43" s="62" t="n">
        <v>1116882</v>
      </c>
      <c r="E43" s="63" t="n">
        <v>98.9396307044679</v>
      </c>
      <c r="F43" s="64" t="n">
        <v>125354</v>
      </c>
      <c r="G43" s="28" t="n">
        <v>87.8807635953197</v>
      </c>
      <c r="H43" s="25" t="n">
        <v>1242236</v>
      </c>
      <c r="I43" s="29" t="n">
        <v>97.6990042414705</v>
      </c>
      <c r="J43" s="21"/>
      <c r="K43" s="22"/>
      <c r="L43" s="4"/>
    </row>
    <row r="44" customFormat="false" ht="24.95" hidden="false" customHeight="true" outlineLevel="0" collapsed="false">
      <c r="A44" s="87" t="s">
        <v>48</v>
      </c>
      <c r="B44" s="87"/>
      <c r="C44" s="87"/>
      <c r="D44" s="62" t="n">
        <v>125715</v>
      </c>
      <c r="E44" s="63" t="n">
        <v>129.143767014228</v>
      </c>
      <c r="F44" s="64" t="n">
        <v>22549</v>
      </c>
      <c r="G44" s="28" t="n">
        <v>94.5173324391164</v>
      </c>
      <c r="H44" s="25" t="n">
        <v>148264</v>
      </c>
      <c r="I44" s="29" t="n">
        <v>122.328014389201</v>
      </c>
      <c r="J44" s="21"/>
      <c r="K44" s="22"/>
      <c r="L44" s="4"/>
    </row>
    <row r="45" customFormat="false" ht="24.95" hidden="false" customHeight="true" outlineLevel="0" collapsed="false">
      <c r="A45" s="87" t="s">
        <v>49</v>
      </c>
      <c r="B45" s="87"/>
      <c r="C45" s="87"/>
      <c r="D45" s="62" t="n">
        <v>365747</v>
      </c>
      <c r="E45" s="63" t="n">
        <v>128.436381769083</v>
      </c>
      <c r="F45" s="64" t="n">
        <v>153846</v>
      </c>
      <c r="G45" s="28" t="n">
        <v>167.855194535972</v>
      </c>
      <c r="H45" s="25" t="n">
        <v>519593</v>
      </c>
      <c r="I45" s="29" t="n">
        <v>138.034339028168</v>
      </c>
      <c r="J45" s="21"/>
      <c r="K45" s="22"/>
      <c r="L45" s="4"/>
    </row>
    <row r="46" customFormat="false" ht="24.95" hidden="false" customHeight="true" outlineLevel="0" collapsed="false">
      <c r="A46" s="87" t="s">
        <v>50</v>
      </c>
      <c r="B46" s="87"/>
      <c r="C46" s="87"/>
      <c r="D46" s="62" t="n">
        <v>478707</v>
      </c>
      <c r="E46" s="63" t="n">
        <v>124.824838397614</v>
      </c>
      <c r="F46" s="64" t="n">
        <v>243109</v>
      </c>
      <c r="G46" s="28" t="n">
        <v>134.700605603914</v>
      </c>
      <c r="H46" s="25" t="n">
        <v>721816</v>
      </c>
      <c r="I46" s="29" t="n">
        <v>127.98519106925</v>
      </c>
      <c r="J46" s="21"/>
      <c r="K46" s="22"/>
      <c r="L46" s="4"/>
    </row>
    <row r="47" customFormat="false" ht="24.95" hidden="false" customHeight="true" outlineLevel="0" collapsed="false">
      <c r="A47" s="87" t="s">
        <v>51</v>
      </c>
      <c r="B47" s="87"/>
      <c r="C47" s="87"/>
      <c r="D47" s="62" t="n">
        <v>369691</v>
      </c>
      <c r="E47" s="63" t="n">
        <v>79.3483276777225</v>
      </c>
      <c r="F47" s="64" t="n">
        <v>241456</v>
      </c>
      <c r="G47" s="28" t="n">
        <v>96.5986285695997</v>
      </c>
      <c r="H47" s="25" t="n">
        <v>611147</v>
      </c>
      <c r="I47" s="29" t="n">
        <v>85.3715843864852</v>
      </c>
      <c r="J47" s="21"/>
      <c r="K47" s="22"/>
      <c r="L47" s="4"/>
    </row>
    <row r="48" customFormat="false" ht="24.95" hidden="false" customHeight="true" outlineLevel="0" collapsed="false">
      <c r="A48" s="87" t="s">
        <v>52</v>
      </c>
      <c r="B48" s="87"/>
      <c r="C48" s="87"/>
      <c r="D48" s="62"/>
      <c r="E48" s="63" t="n">
        <v>0</v>
      </c>
      <c r="F48" s="64"/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7" t="s">
        <v>53</v>
      </c>
      <c r="B49" s="87"/>
      <c r="C49" s="87"/>
      <c r="D49" s="62" t="n">
        <v>20911</v>
      </c>
      <c r="E49" s="63" t="n">
        <v>29.534059291273</v>
      </c>
      <c r="F49" s="64" t="n">
        <v>2128</v>
      </c>
      <c r="G49" s="28" t="n">
        <v>6.34541984732825</v>
      </c>
      <c r="H49" s="25" t="n">
        <v>23039</v>
      </c>
      <c r="I49" s="29" t="n">
        <v>22.080909343582</v>
      </c>
      <c r="J49" s="21"/>
      <c r="K49" s="22"/>
      <c r="L49" s="4"/>
    </row>
    <row r="50" customFormat="false" ht="24.95" hidden="false" customHeight="true" outlineLevel="0" collapsed="false">
      <c r="A50" s="88" t="s">
        <v>54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5</v>
      </c>
      <c r="B51" s="89"/>
      <c r="C51" s="89"/>
      <c r="D51" s="90" t="n">
        <v>2477653</v>
      </c>
      <c r="E51" s="91" t="n">
        <v>101.527760134734</v>
      </c>
      <c r="F51" s="92" t="n">
        <v>788442</v>
      </c>
      <c r="G51" s="93" t="n">
        <v>109.18328770424</v>
      </c>
      <c r="H51" s="90" t="n">
        <v>3266095</v>
      </c>
      <c r="I51" s="94" t="n">
        <v>103.275829194462</v>
      </c>
      <c r="J51" s="10"/>
      <c r="K51" s="4"/>
      <c r="L51" s="4"/>
    </row>
    <row r="52" customFormat="false" ht="24.95" hidden="false" customHeight="true" outlineLevel="0" collapsed="false">
      <c r="A52" s="86" t="s">
        <v>56</v>
      </c>
      <c r="B52" s="86"/>
      <c r="C52" s="86"/>
      <c r="D52" s="62" t="n">
        <v>109094</v>
      </c>
      <c r="E52" s="63" t="n">
        <v>84.5146146277976</v>
      </c>
      <c r="F52" s="64" t="n">
        <v>117094</v>
      </c>
      <c r="G52" s="28" t="n">
        <v>75.0698807539428</v>
      </c>
      <c r="H52" s="25" t="n">
        <v>226188</v>
      </c>
      <c r="I52" s="29" t="n">
        <v>79.3466707359426</v>
      </c>
      <c r="J52" s="21"/>
      <c r="K52" s="22"/>
      <c r="L52" s="4"/>
    </row>
    <row r="53" customFormat="false" ht="24.95" hidden="false" customHeight="true" outlineLevel="0" collapsed="false">
      <c r="A53" s="87" t="s">
        <v>57</v>
      </c>
      <c r="B53" s="87"/>
      <c r="C53" s="87"/>
      <c r="D53" s="62" t="n">
        <v>76514</v>
      </c>
      <c r="E53" s="63"/>
      <c r="F53" s="64" t="n">
        <v>71242</v>
      </c>
      <c r="G53" s="28"/>
      <c r="H53" s="25" t="n">
        <v>147756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8</v>
      </c>
      <c r="B54" s="87"/>
      <c r="C54" s="87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7" t="s">
        <v>59</v>
      </c>
      <c r="B55" s="87"/>
      <c r="C55" s="87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7" t="s">
        <v>60</v>
      </c>
      <c r="B56" s="87"/>
      <c r="C56" s="87"/>
      <c r="D56" s="62" t="n">
        <v>45882</v>
      </c>
      <c r="E56" s="63" t="n">
        <v>83.4536823150658</v>
      </c>
      <c r="F56" s="64" t="n">
        <v>3811</v>
      </c>
      <c r="G56" s="28" t="n">
        <v>33.2084349947717</v>
      </c>
      <c r="H56" s="25" t="n">
        <v>49693</v>
      </c>
      <c r="I56" s="29" t="n">
        <v>74.776916710556</v>
      </c>
      <c r="J56" s="21"/>
      <c r="K56" s="22"/>
      <c r="L56" s="4"/>
    </row>
    <row r="57" customFormat="false" ht="24.95" hidden="false" customHeight="true" outlineLevel="0" collapsed="false">
      <c r="A57" s="87" t="s">
        <v>61</v>
      </c>
      <c r="B57" s="87"/>
      <c r="C57" s="87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2</v>
      </c>
      <c r="B58" s="87"/>
      <c r="C58" s="87"/>
      <c r="D58" s="62"/>
      <c r="E58" s="63" t="n">
        <v>0</v>
      </c>
      <c r="F58" s="64"/>
      <c r="G58" s="28" t="n">
        <v>0</v>
      </c>
      <c r="H58" s="25" t="n">
        <v>0</v>
      </c>
      <c r="I58" s="29" t="n">
        <v>0</v>
      </c>
      <c r="J58" s="21"/>
      <c r="K58" s="22"/>
      <c r="L58" s="4"/>
    </row>
    <row r="59" customFormat="false" ht="24.95" hidden="false" customHeight="true" outlineLevel="0" collapsed="false">
      <c r="A59" s="87" t="s">
        <v>63</v>
      </c>
      <c r="B59" s="87"/>
      <c r="C59" s="87"/>
      <c r="D59" s="62"/>
      <c r="E59" s="63" t="n">
        <v>0</v>
      </c>
      <c r="F59" s="64"/>
      <c r="G59" s="28"/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95" t="s">
        <v>39</v>
      </c>
      <c r="B60" s="95"/>
      <c r="C60" s="95"/>
      <c r="D60" s="96"/>
      <c r="E60" s="97" t="n">
        <v>0</v>
      </c>
      <c r="F60" s="98" t="n">
        <v>20966</v>
      </c>
      <c r="G60" s="99"/>
      <c r="H60" s="100" t="n">
        <v>20966</v>
      </c>
      <c r="I60" s="101" t="n">
        <v>17185.2459016393</v>
      </c>
      <c r="J60" s="21"/>
      <c r="K60" s="22"/>
      <c r="L60" s="4"/>
    </row>
    <row r="61" customFormat="false" ht="30" hidden="false" customHeight="true" outlineLevel="0" collapsed="false">
      <c r="A61" s="89" t="s">
        <v>64</v>
      </c>
      <c r="B61" s="89"/>
      <c r="C61" s="89"/>
      <c r="D61" s="102" t="n">
        <v>2709143</v>
      </c>
      <c r="E61" s="103" t="n">
        <v>98.6074480545621</v>
      </c>
      <c r="F61" s="104" t="n">
        <v>1001555</v>
      </c>
      <c r="G61" s="105" t="n">
        <v>108.346026196338</v>
      </c>
      <c r="H61" s="102" t="n">
        <v>3710698</v>
      </c>
      <c r="I61" s="106" t="n">
        <v>101.059206287042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str">
        <f aca="false">H40</f>
        <v>2008年1月～3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66</v>
      </c>
      <c r="F66" s="113" t="s">
        <v>44</v>
      </c>
      <c r="G66" s="113" t="s">
        <v>67</v>
      </c>
      <c r="H66" s="112" t="s">
        <v>44</v>
      </c>
      <c r="I66" s="114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2960881</v>
      </c>
      <c r="E67" s="63" t="n">
        <v>101.466543480898</v>
      </c>
      <c r="F67" s="115" t="n">
        <v>2084</v>
      </c>
      <c r="G67" s="28" t="n">
        <v>204.715127701375</v>
      </c>
      <c r="H67" s="25" t="n">
        <v>2962965</v>
      </c>
      <c r="I67" s="29" t="n">
        <v>101.502550097564</v>
      </c>
      <c r="J67" s="21"/>
      <c r="K67" s="22"/>
      <c r="L67" s="4"/>
    </row>
    <row r="68" customFormat="false" ht="27.6" hidden="false" customHeight="true" outlineLevel="0" collapsed="false">
      <c r="A68" s="65" t="s">
        <v>69</v>
      </c>
      <c r="B68" s="65"/>
      <c r="C68" s="65"/>
      <c r="D68" s="25" t="n">
        <v>279491</v>
      </c>
      <c r="E68" s="63" t="n">
        <v>94.6141008324278</v>
      </c>
      <c r="F68" s="116" t="n">
        <v>613146</v>
      </c>
      <c r="G68" s="28" t="n">
        <v>88.6207933213466</v>
      </c>
      <c r="H68" s="25" t="n">
        <v>892637</v>
      </c>
      <c r="I68" s="29" t="n">
        <v>90.4140378029672</v>
      </c>
      <c r="J68" s="21"/>
      <c r="K68" s="22"/>
      <c r="L68" s="4"/>
    </row>
    <row r="69" customFormat="false" ht="27.6" hidden="false" customHeight="true" outlineLevel="0" collapsed="false">
      <c r="A69" s="65" t="s">
        <v>70</v>
      </c>
      <c r="B69" s="65"/>
      <c r="C69" s="65"/>
      <c r="D69" s="25" t="n">
        <v>23170</v>
      </c>
      <c r="E69" s="63" t="n">
        <v>110.919622767964</v>
      </c>
      <c r="F69" s="116" t="n">
        <v>311316</v>
      </c>
      <c r="G69" s="28" t="n">
        <v>95.5804378728382</v>
      </c>
      <c r="H69" s="25" t="n">
        <v>334486</v>
      </c>
      <c r="I69" s="29" t="n">
        <v>96.5049047893826</v>
      </c>
      <c r="J69" s="21"/>
      <c r="K69" s="22"/>
      <c r="L69" s="4"/>
    </row>
    <row r="70" customFormat="false" ht="27.6" hidden="false" customHeight="true" outlineLevel="0" collapsed="false">
      <c r="A70" s="65" t="s">
        <v>71</v>
      </c>
      <c r="B70" s="65"/>
      <c r="C70" s="65"/>
      <c r="D70" s="117" t="n">
        <v>132242</v>
      </c>
      <c r="E70" s="118" t="n">
        <v>114.665996115427</v>
      </c>
      <c r="F70" s="119" t="n">
        <v>110583</v>
      </c>
      <c r="G70" s="120" t="n">
        <v>98.2453490644823</v>
      </c>
      <c r="H70" s="117" t="n">
        <v>242825</v>
      </c>
      <c r="I70" s="121" t="n">
        <v>106.555470717815</v>
      </c>
      <c r="J70" s="21"/>
      <c r="K70" s="22"/>
      <c r="L70" s="4"/>
    </row>
    <row r="71" customFormat="false" ht="27.6" hidden="false" customHeight="true" outlineLevel="0" collapsed="false">
      <c r="A71" s="65" t="s">
        <v>72</v>
      </c>
      <c r="B71" s="65"/>
      <c r="C71" s="65"/>
      <c r="D71" s="117" t="n">
        <v>330179</v>
      </c>
      <c r="E71" s="118" t="n">
        <v>97.127753770485</v>
      </c>
      <c r="F71" s="119" t="n">
        <v>217837</v>
      </c>
      <c r="G71" s="120" t="n">
        <v>82.420355656451</v>
      </c>
      <c r="H71" s="117" t="n">
        <v>548016</v>
      </c>
      <c r="I71" s="121" t="n">
        <v>90.6946377533542</v>
      </c>
      <c r="J71" s="21"/>
      <c r="K71" s="22"/>
      <c r="L71" s="4"/>
    </row>
    <row r="72" customFormat="false" ht="27.6" hidden="false" customHeight="true" outlineLevel="0" collapsed="false">
      <c r="A72" s="66" t="s">
        <v>73</v>
      </c>
      <c r="B72" s="66"/>
      <c r="C72" s="66"/>
      <c r="D72" s="16" t="n">
        <v>46871</v>
      </c>
      <c r="E72" s="58" t="n">
        <v>88.4709035655637</v>
      </c>
      <c r="F72" s="122" t="n">
        <v>0</v>
      </c>
      <c r="G72" s="19" t="n">
        <v>0</v>
      </c>
      <c r="H72" s="16" t="n">
        <v>46871</v>
      </c>
      <c r="I72" s="20" t="n">
        <v>72.384291075317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7" t="n">
        <v>3772834</v>
      </c>
      <c r="E73" s="68" t="n">
        <v>100.8071338146</v>
      </c>
      <c r="F73" s="123" t="n">
        <v>1254966</v>
      </c>
      <c r="G73" s="70" t="n">
        <v>89.1794345941728</v>
      </c>
      <c r="H73" s="67" t="n">
        <v>5027800</v>
      </c>
      <c r="I73" s="71" t="n">
        <v>97.6297816077826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4</v>
      </c>
      <c r="E77" s="129" t="s">
        <v>75</v>
      </c>
      <c r="F77" s="129" t="s">
        <v>44</v>
      </c>
      <c r="G77" s="129" t="s">
        <v>76</v>
      </c>
      <c r="H77" s="128" t="s">
        <v>44</v>
      </c>
      <c r="I77" s="130" t="s">
        <v>75</v>
      </c>
      <c r="J77" s="14"/>
      <c r="K77" s="2"/>
      <c r="L77" s="2"/>
    </row>
    <row r="78" customFormat="false" ht="27.6" hidden="false" customHeight="true" outlineLevel="0" collapsed="false">
      <c r="A78" s="131" t="s">
        <v>77</v>
      </c>
      <c r="B78" s="131"/>
      <c r="C78" s="131"/>
      <c r="D78" s="62" t="n">
        <v>77980</v>
      </c>
      <c r="E78" s="63" t="n">
        <v>89.7146801656696</v>
      </c>
      <c r="F78" s="132" t="n">
        <v>122149</v>
      </c>
      <c r="G78" s="28" t="n">
        <v>93.4840008265538</v>
      </c>
      <c r="H78" s="25" t="n">
        <v>200129</v>
      </c>
      <c r="I78" s="29" t="n">
        <v>91.9782335936172</v>
      </c>
      <c r="J78" s="21"/>
      <c r="K78" s="22"/>
      <c r="L78" s="4"/>
    </row>
    <row r="79" customFormat="false" ht="27.6" hidden="false" customHeight="true" outlineLevel="0" collapsed="false">
      <c r="A79" s="133" t="s">
        <v>78</v>
      </c>
      <c r="B79" s="133"/>
      <c r="C79" s="133"/>
      <c r="D79" s="57" t="n">
        <v>74458</v>
      </c>
      <c r="E79" s="58" t="n">
        <v>87.9317878526637</v>
      </c>
      <c r="F79" s="134" t="n">
        <v>54611</v>
      </c>
      <c r="G79" s="19" t="n">
        <v>83.8260575919445</v>
      </c>
      <c r="H79" s="16" t="n">
        <v>129069</v>
      </c>
      <c r="I79" s="20" t="n">
        <v>86.1465042549641</v>
      </c>
      <c r="J79" s="21"/>
      <c r="K79" s="22"/>
      <c r="L79" s="4"/>
    </row>
    <row r="80" customFormat="false" ht="27.6" hidden="false" customHeight="true" outlineLevel="0" collapsed="false">
      <c r="A80" s="135" t="s">
        <v>79</v>
      </c>
      <c r="B80" s="135"/>
      <c r="C80" s="135"/>
      <c r="D80" s="90" t="n">
        <v>152438</v>
      </c>
      <c r="E80" s="91" t="n">
        <v>88.8348863907877</v>
      </c>
      <c r="F80" s="136" t="n">
        <v>176760</v>
      </c>
      <c r="G80" s="93" t="n">
        <v>90.270720235329</v>
      </c>
      <c r="H80" s="90" t="n">
        <v>329198</v>
      </c>
      <c r="I80" s="94" t="n">
        <v>89.6001175804555</v>
      </c>
      <c r="J80" s="10"/>
      <c r="K80" s="4"/>
      <c r="L80" s="4"/>
    </row>
    <row r="81" customFormat="false" ht="27.6" hidden="false" customHeight="true" outlineLevel="0" collapsed="false">
      <c r="A81" s="135" t="s">
        <v>80</v>
      </c>
      <c r="B81" s="135"/>
      <c r="C81" s="135"/>
      <c r="D81" s="96" t="n">
        <v>31183</v>
      </c>
      <c r="E81" s="97" t="n">
        <v>95.7679432449863</v>
      </c>
      <c r="F81" s="137" t="n">
        <v>15704</v>
      </c>
      <c r="G81" s="99" t="n">
        <v>82.6134988689568</v>
      </c>
      <c r="H81" s="100" t="n">
        <v>46887</v>
      </c>
      <c r="I81" s="101" t="n">
        <v>90.9191390343223</v>
      </c>
      <c r="J81" s="21"/>
      <c r="K81" s="22"/>
      <c r="L81" s="4"/>
    </row>
    <row r="82" customFormat="false" ht="27.6" hidden="false" customHeight="true" outlineLevel="0" collapsed="false">
      <c r="A82" s="138" t="s">
        <v>81</v>
      </c>
      <c r="B82" s="138"/>
      <c r="C82" s="138"/>
      <c r="D82" s="139" t="n">
        <v>903433</v>
      </c>
      <c r="E82" s="140" t="n">
        <v>87.5886373551796</v>
      </c>
      <c r="F82" s="141" t="n">
        <v>769833</v>
      </c>
      <c r="G82" s="142" t="n">
        <v>97.3058138300293</v>
      </c>
      <c r="H82" s="143" t="n">
        <v>167326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4</v>
      </c>
      <c r="B83" s="145"/>
      <c r="C83" s="145"/>
      <c r="D83" s="146" t="n">
        <v>1087054</v>
      </c>
      <c r="E83" s="147" t="n">
        <v>87.9772549222731</v>
      </c>
      <c r="F83" s="148" t="n">
        <v>962297</v>
      </c>
      <c r="G83" s="149" t="n">
        <v>95.6588082324686</v>
      </c>
      <c r="H83" s="146" t="n">
        <v>2049351</v>
      </c>
      <c r="I83" s="150" t="n">
        <v>91.4245602201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P Customer</cp:lastModifiedBy>
  <cp:lastPrinted>2008-05-09T11:08:54Z</cp:lastPrinted>
  <dcterms:modified xsi:type="dcterms:W3CDTF">2008-06-02T02:27:27Z</dcterms:modified>
  <cp:revision>0</cp:revision>
  <dc:subject/>
  <dc:title/>
</cp:coreProperties>
</file>