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7</t>
    </r>
    <r>
      <rPr>
        <sz val="16"/>
        <rFont val="Noto Sans"/>
        <family val="2"/>
      </rPr>
      <t xml:space="preserve">年度下期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7</a:t>
          </a:r>
          <a:r>
            <a:rPr b="1" lang="zh-CN" sz="2200" spc="-1" strike="noStrike">
              <a:latin typeface="ＤＦＰ平成ゴシック体W9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78" activeCellId="0" sqref="D78:I8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50796</v>
      </c>
      <c r="E7" s="17" t="n">
        <v>954800</v>
      </c>
      <c r="F7" s="17" t="n">
        <v>2605596</v>
      </c>
      <c r="G7" s="18" t="n">
        <v>93.4941336649925</v>
      </c>
      <c r="H7" s="19" t="n">
        <v>79.8149576975709</v>
      </c>
      <c r="I7" s="20" t="n">
        <v>87.969384878466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46271</v>
      </c>
      <c r="E8" s="26" t="n">
        <v>430535</v>
      </c>
      <c r="F8" s="26" t="n">
        <v>1676806</v>
      </c>
      <c r="G8" s="27" t="n">
        <v>93.3288850746693</v>
      </c>
      <c r="H8" s="28" t="n">
        <v>79.1584695434739</v>
      </c>
      <c r="I8" s="29" t="n">
        <v>89.227689432559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23280</v>
      </c>
      <c r="E9" s="26" t="n">
        <v>74393</v>
      </c>
      <c r="F9" s="26" t="n">
        <v>297673</v>
      </c>
      <c r="G9" s="27" t="n">
        <v>96.5764830554294</v>
      </c>
      <c r="H9" s="28" t="n">
        <v>110.048816568047</v>
      </c>
      <c r="I9" s="29" t="n">
        <v>99.624491708361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23280</v>
      </c>
      <c r="E10" s="26" t="n">
        <v>74393</v>
      </c>
      <c r="F10" s="26" t="n">
        <v>297673</v>
      </c>
      <c r="G10" s="27" t="n">
        <v>96.5764830554294</v>
      </c>
      <c r="H10" s="28" t="n">
        <v>110.048816568047</v>
      </c>
      <c r="I10" s="29" t="n">
        <v>99.624491708361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246271</v>
      </c>
      <c r="E11" s="26" t="n">
        <v>430535</v>
      </c>
      <c r="F11" s="26" t="n">
        <v>1676806</v>
      </c>
      <c r="G11" s="27" t="n">
        <v>93.3288850746693</v>
      </c>
      <c r="H11" s="28" t="n">
        <v>79.1584695434739</v>
      </c>
      <c r="I11" s="29" t="n">
        <v>89.227689432559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8169</v>
      </c>
      <c r="E12" s="26" t="n">
        <v>141206</v>
      </c>
      <c r="F12" s="26" t="n">
        <v>199375</v>
      </c>
      <c r="G12" s="27" t="n">
        <v>100.502781713259</v>
      </c>
      <c r="H12" s="28" t="n">
        <v>142.579036117815</v>
      </c>
      <c r="I12" s="29" t="n">
        <v>127.05923589204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987421</v>
      </c>
      <c r="E13" s="26" t="n">
        <v>1856154</v>
      </c>
      <c r="F13" s="26" t="n">
        <v>6843575</v>
      </c>
      <c r="G13" s="27" t="n">
        <v>102.095953087727</v>
      </c>
      <c r="H13" s="28" t="n">
        <v>103.025455611147</v>
      </c>
      <c r="I13" s="29" t="n">
        <v>102.34639646975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881540</v>
      </c>
      <c r="E14" s="26" t="n">
        <v>2035187</v>
      </c>
      <c r="F14" s="26" t="n">
        <v>7916727</v>
      </c>
      <c r="G14" s="27" t="n">
        <v>99.8032287053956</v>
      </c>
      <c r="H14" s="28" t="n">
        <v>95.9743519732825</v>
      </c>
      <c r="I14" s="29" t="n">
        <v>98.79004538359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46643</v>
      </c>
      <c r="E15" s="26" t="n">
        <v>75411</v>
      </c>
      <c r="F15" s="26" t="n">
        <v>322054</v>
      </c>
      <c r="G15" s="27" t="n">
        <v>121.457731116025</v>
      </c>
      <c r="H15" s="28" t="n">
        <v>153.128109326456</v>
      </c>
      <c r="I15" s="29" t="n">
        <v>127.63915090600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4654</v>
      </c>
      <c r="E16" s="26" t="n">
        <v>13147</v>
      </c>
      <c r="F16" s="26" t="n">
        <v>57801</v>
      </c>
      <c r="G16" s="27" t="n">
        <v>8.45676452151121</v>
      </c>
      <c r="H16" s="28" t="n">
        <v>45.0363113181694</v>
      </c>
      <c r="I16" s="29" t="n">
        <v>10.373120801695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28816</v>
      </c>
      <c r="E17" s="17" t="n">
        <v>2881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2435882</v>
      </c>
      <c r="E18" s="33" t="n">
        <v>4580456</v>
      </c>
      <c r="F18" s="33" t="n">
        <v>17016338</v>
      </c>
      <c r="G18" s="34" t="n">
        <v>96.6889249234008</v>
      </c>
      <c r="H18" s="35" t="n">
        <v>97.7827722199902</v>
      </c>
      <c r="I18" s="36" t="n">
        <v>96.980952193147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204119</v>
      </c>
      <c r="E19" s="26" t="n">
        <v>2617654</v>
      </c>
      <c r="F19" s="26" t="n">
        <v>9821773</v>
      </c>
      <c r="G19" s="27" t="n">
        <v>100.969057083155</v>
      </c>
      <c r="H19" s="28" t="n">
        <v>92.4697164040281</v>
      </c>
      <c r="I19" s="29" t="n">
        <v>98.55478737281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534585</v>
      </c>
      <c r="E20" s="26" t="n">
        <v>1960852</v>
      </c>
      <c r="F20" s="26" t="n">
        <v>7495437</v>
      </c>
      <c r="G20" s="27" t="n">
        <v>91.2279744568891</v>
      </c>
      <c r="H20" s="28" t="n">
        <v>99.0419331050297</v>
      </c>
      <c r="I20" s="29" t="n">
        <v>93.15055844201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86959</v>
      </c>
      <c r="E21" s="26" t="n">
        <v>21913</v>
      </c>
      <c r="F21" s="26" t="n">
        <v>208872</v>
      </c>
      <c r="G21" s="27" t="n">
        <v>158.189140937667</v>
      </c>
      <c r="H21" s="28" t="n">
        <v>255.455817206808</v>
      </c>
      <c r="I21" s="29" t="n">
        <v>164.77103301384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61487</v>
      </c>
      <c r="E22" s="26" t="n">
        <v>0</v>
      </c>
      <c r="F22" s="26" t="n">
        <v>61487</v>
      </c>
      <c r="G22" s="27" t="n">
        <v>135.436903896562</v>
      </c>
      <c r="H22" s="28" t="n">
        <v>0</v>
      </c>
      <c r="I22" s="29" t="n">
        <v>120.244450963137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2474</v>
      </c>
      <c r="E23" s="17" t="n">
        <v>17337</v>
      </c>
      <c r="F23" s="17" t="n">
        <v>2981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2999624</v>
      </c>
      <c r="E24" s="33" t="n">
        <v>4617756</v>
      </c>
      <c r="F24" s="33" t="n">
        <v>17617380</v>
      </c>
      <c r="G24" s="34" t="n">
        <v>97.0714923844465</v>
      </c>
      <c r="H24" s="35" t="n">
        <v>94.7306424279077</v>
      </c>
      <c r="I24" s="36" t="n">
        <v>96.446808052874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87054</v>
      </c>
      <c r="E25" s="33" t="n">
        <v>962297</v>
      </c>
      <c r="F25" s="33" t="n">
        <v>2049351</v>
      </c>
      <c r="G25" s="34" t="n">
        <v>87.9772549222731</v>
      </c>
      <c r="H25" s="35" t="n">
        <v>95.6588082324686</v>
      </c>
      <c r="I25" s="36" t="n">
        <v>91.42456022013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120017</v>
      </c>
      <c r="I31" s="20" t="n">
        <v>101.51619178056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1571904</v>
      </c>
      <c r="E32" s="58" t="n">
        <v>98.5000385376739</v>
      </c>
      <c r="F32" s="59" t="n">
        <v>2183383</v>
      </c>
      <c r="G32" s="19" t="n">
        <v>101.879470151705</v>
      </c>
      <c r="H32" s="16" t="n">
        <v>3755287</v>
      </c>
      <c r="I32" s="20" t="n">
        <v>100.437075164251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124267</v>
      </c>
      <c r="E33" s="63" t="n">
        <v>135.62120749116</v>
      </c>
      <c r="F33" s="64" t="n">
        <v>710711</v>
      </c>
      <c r="G33" s="28" t="n">
        <v>108.978679947743</v>
      </c>
      <c r="H33" s="25" t="n">
        <v>834978</v>
      </c>
      <c r="I33" s="29" t="n">
        <v>112.26081765673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485109</v>
      </c>
      <c r="G34" s="28" t="n">
        <v>109.012768481939</v>
      </c>
      <c r="H34" s="25" t="n">
        <v>485109</v>
      </c>
      <c r="I34" s="29" t="n">
        <v>109.012768481939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201366</v>
      </c>
      <c r="E35" s="63" t="n">
        <v>119.250972705038</v>
      </c>
      <c r="F35" s="64" t="n">
        <v>557028</v>
      </c>
      <c r="G35" s="28" t="n">
        <v>110.949376165209</v>
      </c>
      <c r="H35" s="25" t="n">
        <v>758394</v>
      </c>
      <c r="I35" s="29" t="n">
        <v>113.038760498722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325633</v>
      </c>
      <c r="E36" s="58" t="n">
        <v>125.009309485694</v>
      </c>
      <c r="F36" s="17" t="n">
        <v>1752848</v>
      </c>
      <c r="G36" s="19" t="n">
        <v>109.606844362293</v>
      </c>
      <c r="H36" s="16" t="n">
        <v>2078481</v>
      </c>
      <c r="I36" s="20" t="n">
        <v>111.764256727291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1246271</v>
      </c>
      <c r="E37" s="68" t="n">
        <v>93.3288850746693</v>
      </c>
      <c r="F37" s="69" t="n">
        <v>430535</v>
      </c>
      <c r="G37" s="70" t="n">
        <v>79.1584695434739</v>
      </c>
      <c r="H37" s="67" t="n">
        <v>1676806</v>
      </c>
      <c r="I37" s="71" t="n">
        <v>89.227689432559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1.99694626594566</v>
      </c>
      <c r="E38" s="58" t="n">
        <v>91.9349745471175</v>
      </c>
      <c r="F38" s="73" t="n">
        <v>0.618497149685404</v>
      </c>
      <c r="G38" s="19" t="n">
        <v>77.9762007962016</v>
      </c>
      <c r="H38" s="72" t="n">
        <v>2.61544341563106</v>
      </c>
      <c r="I38" s="20" t="n">
        <v>88.2011672245613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7年度下期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2040201</v>
      </c>
      <c r="E43" s="63" t="n">
        <v>100.724403711032</v>
      </c>
      <c r="F43" s="64" t="n">
        <v>321938</v>
      </c>
      <c r="G43" s="28" t="n">
        <v>85.5787915117135</v>
      </c>
      <c r="H43" s="25" t="n">
        <v>2362139</v>
      </c>
      <c r="I43" s="29" t="n">
        <v>98.352095604936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288618</v>
      </c>
      <c r="E44" s="63" t="n">
        <v>204.363157447532</v>
      </c>
      <c r="F44" s="64" t="n">
        <v>78767</v>
      </c>
      <c r="G44" s="28" t="n">
        <v>165.783381040579</v>
      </c>
      <c r="H44" s="25" t="n">
        <v>367385</v>
      </c>
      <c r="I44" s="29" t="n">
        <v>194.651372258133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593132</v>
      </c>
      <c r="E45" s="63" t="n">
        <v>117.129022575396</v>
      </c>
      <c r="F45" s="64" t="n">
        <v>256756</v>
      </c>
      <c r="G45" s="28" t="n">
        <v>168.289549577893</v>
      </c>
      <c r="H45" s="25" t="n">
        <v>849888</v>
      </c>
      <c r="I45" s="29" t="n">
        <v>128.974141070778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853002</v>
      </c>
      <c r="E46" s="63" t="n">
        <v>117.457309944741</v>
      </c>
      <c r="F46" s="64" t="n">
        <v>376584</v>
      </c>
      <c r="G46" s="28" t="n">
        <v>116.935937126409</v>
      </c>
      <c r="H46" s="25" t="n">
        <v>1229586</v>
      </c>
      <c r="I46" s="29" t="n">
        <v>117.297136413849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836934</v>
      </c>
      <c r="E47" s="63" t="n">
        <v>90.1949204508593</v>
      </c>
      <c r="F47" s="64" t="n">
        <v>504626</v>
      </c>
      <c r="G47" s="28" t="n">
        <v>99.6756658528685</v>
      </c>
      <c r="H47" s="25" t="n">
        <v>1341560</v>
      </c>
      <c r="I47" s="29" t="n">
        <v>93.5416281720978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 t="n">
        <v>2783</v>
      </c>
      <c r="E48" s="63" t="n">
        <v>13.4094632360027</v>
      </c>
      <c r="F48" s="64"/>
      <c r="G48" s="28" t="n">
        <v>0</v>
      </c>
      <c r="H48" s="25" t="n">
        <v>2783</v>
      </c>
      <c r="I48" s="29" t="n">
        <v>8.99337534335111</v>
      </c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26420</v>
      </c>
      <c r="E49" s="63" t="n">
        <v>24.1032003795205</v>
      </c>
      <c r="F49" s="64" t="n">
        <v>11415</v>
      </c>
      <c r="G49" s="28" t="n">
        <v>28.5775085119167</v>
      </c>
      <c r="H49" s="25" t="n">
        <v>37835</v>
      </c>
      <c r="I49" s="29" t="n">
        <v>25.2982160528498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4641090</v>
      </c>
      <c r="E51" s="91" t="n">
        <v>104.11507936686</v>
      </c>
      <c r="F51" s="92" t="n">
        <v>1550086</v>
      </c>
      <c r="G51" s="93" t="n">
        <v>106.555992067175</v>
      </c>
      <c r="H51" s="90" t="n">
        <v>6191176</v>
      </c>
      <c r="I51" s="94" t="n">
        <v>104.715656279234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170775</v>
      </c>
      <c r="E52" s="63" t="n">
        <v>75.2753816112524</v>
      </c>
      <c r="F52" s="64" t="n">
        <v>187721</v>
      </c>
      <c r="G52" s="28" t="n">
        <v>62.4417065268732</v>
      </c>
      <c r="H52" s="25" t="n">
        <v>358496</v>
      </c>
      <c r="I52" s="29" t="n">
        <v>67.9611981778234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76514</v>
      </c>
      <c r="E53" s="63"/>
      <c r="F53" s="64" t="n">
        <v>71242</v>
      </c>
      <c r="G53" s="28"/>
      <c r="H53" s="25" t="n">
        <v>147756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99042</v>
      </c>
      <c r="E56" s="63" t="n">
        <v>127.72690928787</v>
      </c>
      <c r="F56" s="64" t="n">
        <v>26139</v>
      </c>
      <c r="G56" s="28" t="n">
        <v>227.771000348553</v>
      </c>
      <c r="H56" s="25" t="n">
        <v>125181</v>
      </c>
      <c r="I56" s="29" t="n">
        <v>140.624368105327</v>
      </c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/>
      <c r="E58" s="63" t="n">
        <v>0</v>
      </c>
      <c r="F58" s="64"/>
      <c r="G58" s="28" t="n">
        <v>0</v>
      </c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/>
      <c r="E59" s="63" t="n">
        <v>0</v>
      </c>
      <c r="F59" s="64"/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95" t="s">
        <v>39</v>
      </c>
      <c r="B60" s="95"/>
      <c r="C60" s="95"/>
      <c r="D60" s="96"/>
      <c r="E60" s="97" t="n">
        <v>0</v>
      </c>
      <c r="F60" s="98" t="n">
        <v>20966</v>
      </c>
      <c r="G60" s="99"/>
      <c r="H60" s="100" t="n">
        <v>20966</v>
      </c>
      <c r="I60" s="101" t="n">
        <v>17185.2459016393</v>
      </c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2" t="n">
        <v>4987421</v>
      </c>
      <c r="E61" s="103" t="n">
        <v>102.095953087727</v>
      </c>
      <c r="F61" s="104" t="n">
        <v>1856154</v>
      </c>
      <c r="G61" s="105" t="n">
        <v>103.025455611147</v>
      </c>
      <c r="H61" s="102" t="n">
        <v>6843575</v>
      </c>
      <c r="I61" s="106" t="n">
        <v>102.346396469757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7年度下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5560037</v>
      </c>
      <c r="E67" s="63" t="n">
        <v>101.403998318456</v>
      </c>
      <c r="F67" s="115" t="n">
        <v>4365</v>
      </c>
      <c r="G67" s="28" t="n">
        <v>151.509892398473</v>
      </c>
      <c r="H67" s="25" t="n">
        <v>5564402</v>
      </c>
      <c r="I67" s="29" t="n">
        <v>101.430311983224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544867</v>
      </c>
      <c r="E68" s="63" t="n">
        <v>93.8702413829342</v>
      </c>
      <c r="F68" s="116" t="n">
        <v>1232346</v>
      </c>
      <c r="G68" s="28" t="n">
        <v>87.9512749711134</v>
      </c>
      <c r="H68" s="25" t="n">
        <v>1777213</v>
      </c>
      <c r="I68" s="29" t="n">
        <v>89.6850348402516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44810</v>
      </c>
      <c r="E69" s="63" t="n">
        <v>107.190699454598</v>
      </c>
      <c r="F69" s="116" t="n">
        <v>650513</v>
      </c>
      <c r="G69" s="28" t="n">
        <v>97.3071658825905</v>
      </c>
      <c r="H69" s="25" t="n">
        <v>695323</v>
      </c>
      <c r="I69" s="29" t="n">
        <v>97.8888358610709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7" t="n">
        <v>260197</v>
      </c>
      <c r="E70" s="118" t="n">
        <v>119.586269021652</v>
      </c>
      <c r="F70" s="119" t="n">
        <v>201592</v>
      </c>
      <c r="G70" s="120" t="n">
        <v>94.8382604768446</v>
      </c>
      <c r="H70" s="117" t="n">
        <v>461789</v>
      </c>
      <c r="I70" s="121" t="n">
        <v>107.356589057178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7" t="n">
        <v>674015</v>
      </c>
      <c r="E71" s="118" t="n">
        <v>100.372740919001</v>
      </c>
      <c r="F71" s="119" t="n">
        <v>517095</v>
      </c>
      <c r="G71" s="120" t="n">
        <v>99.0455449185754</v>
      </c>
      <c r="H71" s="117" t="n">
        <v>1191110</v>
      </c>
      <c r="I71" s="121" t="n">
        <v>99.7922234603172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120193</v>
      </c>
      <c r="E72" s="58" t="n">
        <v>85.499153494857</v>
      </c>
      <c r="F72" s="122" t="n">
        <v>11743</v>
      </c>
      <c r="G72" s="19" t="n">
        <v>49.7247628726287</v>
      </c>
      <c r="H72" s="16" t="n">
        <v>131936</v>
      </c>
      <c r="I72" s="20" t="n">
        <v>80.3537279072317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7204119</v>
      </c>
      <c r="E73" s="68" t="n">
        <v>100.969057083155</v>
      </c>
      <c r="F73" s="123" t="n">
        <v>2617654</v>
      </c>
      <c r="G73" s="70" t="n">
        <v>92.4697164040281</v>
      </c>
      <c r="H73" s="67" t="n">
        <v>9821773</v>
      </c>
      <c r="I73" s="71" t="n">
        <v>98.554787372815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77980</v>
      </c>
      <c r="E78" s="63" t="n">
        <v>89.7146801656696</v>
      </c>
      <c r="F78" s="132" t="n">
        <v>122149</v>
      </c>
      <c r="G78" s="28" t="n">
        <v>93.4840008265538</v>
      </c>
      <c r="H78" s="25" t="n">
        <v>200129</v>
      </c>
      <c r="I78" s="29" t="n">
        <v>91.9782335936172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74458</v>
      </c>
      <c r="E79" s="58" t="n">
        <v>87.9317878526637</v>
      </c>
      <c r="F79" s="134" t="n">
        <v>54611</v>
      </c>
      <c r="G79" s="19" t="n">
        <v>83.8260575919445</v>
      </c>
      <c r="H79" s="16" t="n">
        <v>129069</v>
      </c>
      <c r="I79" s="20" t="n">
        <v>86.146504254964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0" t="n">
        <v>152438</v>
      </c>
      <c r="E80" s="91" t="n">
        <v>88.8348863907877</v>
      </c>
      <c r="F80" s="136" t="n">
        <v>176760</v>
      </c>
      <c r="G80" s="93" t="n">
        <v>90.270720235329</v>
      </c>
      <c r="H80" s="90" t="n">
        <v>329198</v>
      </c>
      <c r="I80" s="94" t="n">
        <v>89.6001175804555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31183</v>
      </c>
      <c r="E81" s="97" t="n">
        <v>95.7679432449863</v>
      </c>
      <c r="F81" s="137" t="n">
        <v>15704</v>
      </c>
      <c r="G81" s="99" t="n">
        <v>82.6134988689568</v>
      </c>
      <c r="H81" s="100" t="n">
        <v>46887</v>
      </c>
      <c r="I81" s="101" t="n">
        <v>90.9191390343223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3433</v>
      </c>
      <c r="E82" s="140" t="n">
        <v>87.5886373551796</v>
      </c>
      <c r="F82" s="141" t="n">
        <v>769833</v>
      </c>
      <c r="G82" s="142" t="n">
        <v>97.3058138300293</v>
      </c>
      <c r="H82" s="143" t="n">
        <v>167326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087054</v>
      </c>
      <c r="E83" s="147" t="n">
        <v>87.9772549222731</v>
      </c>
      <c r="F83" s="148" t="n">
        <v>962297</v>
      </c>
      <c r="G83" s="149" t="n">
        <v>95.6588082324686</v>
      </c>
      <c r="H83" s="146" t="n">
        <v>2049351</v>
      </c>
      <c r="I83" s="150" t="n">
        <v>91.4245602201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P Customer</cp:lastModifiedBy>
  <cp:lastPrinted>2008-05-09T11:11:02Z</cp:lastPrinted>
  <dcterms:modified xsi:type="dcterms:W3CDTF">2008-06-02T02:28:07Z</dcterms:modified>
  <cp:revision>0</cp:revision>
  <dc:subject/>
  <dc:title/>
</cp:coreProperties>
</file>