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07</t>
    </r>
    <r>
      <rPr>
        <sz val="16"/>
        <rFont val="Noto Sans"/>
        <family val="2"/>
      </rPr>
      <t xml:space="preserve">年度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アルゼンチン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7</a:t>
          </a:r>
          <a:r>
            <a:rPr b="1" lang="zh-CN" sz="2200" spc="-1" strike="noStrike">
              <a:latin typeface="ＤＦＰ平成ゴシック体W9"/>
            </a:rPr>
            <a:t>年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34" colorId="64" zoomScale="55" zoomScaleNormal="55" zoomScalePageLayoutView="40" workbookViewId="0">
      <selection pane="topLeft" activeCell="D43" activeCellId="0" sqref="D43:I6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35608</v>
      </c>
      <c r="E7" s="17" t="n">
        <v>1005968</v>
      </c>
      <c r="F7" s="17" t="n">
        <v>2241576</v>
      </c>
      <c r="G7" s="18" t="n">
        <v>104.461392398107</v>
      </c>
      <c r="H7" s="19" t="n">
        <v>91.8241921541673</v>
      </c>
      <c r="I7" s="20" t="n">
        <v>98.384900810841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408596</v>
      </c>
      <c r="E8" s="26" t="n">
        <v>1191527</v>
      </c>
      <c r="F8" s="26" t="n">
        <v>3600123</v>
      </c>
      <c r="G8" s="27" t="n">
        <v>95.1478317548416</v>
      </c>
      <c r="H8" s="28" t="n">
        <v>96.3096809445329</v>
      </c>
      <c r="I8" s="29" t="n">
        <v>95.529251118715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435501</v>
      </c>
      <c r="E9" s="26" t="n">
        <v>190964</v>
      </c>
      <c r="F9" s="26" t="n">
        <v>626465</v>
      </c>
      <c r="G9" s="27" t="n">
        <v>105.759829813275</v>
      </c>
      <c r="H9" s="28" t="n">
        <v>116.09177234428</v>
      </c>
      <c r="I9" s="29" t="n">
        <v>108.70900625914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435501</v>
      </c>
      <c r="E10" s="26" t="n">
        <v>190964</v>
      </c>
      <c r="F10" s="26" t="n">
        <v>626465</v>
      </c>
      <c r="G10" s="27" t="n">
        <v>105.759829813275</v>
      </c>
      <c r="H10" s="28" t="n">
        <v>116.09177234428</v>
      </c>
      <c r="I10" s="29" t="n">
        <v>108.70900625914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408596</v>
      </c>
      <c r="E11" s="26" t="n">
        <v>1191527</v>
      </c>
      <c r="F11" s="26" t="n">
        <v>3600123</v>
      </c>
      <c r="G11" s="27" t="n">
        <v>95.1478317548416</v>
      </c>
      <c r="H11" s="28" t="n">
        <v>96.3096809445329</v>
      </c>
      <c r="I11" s="29" t="n">
        <v>95.529251118715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107788</v>
      </c>
      <c r="E12" s="26" t="n">
        <v>265466</v>
      </c>
      <c r="F12" s="26" t="n">
        <v>373254</v>
      </c>
      <c r="G12" s="27" t="n">
        <v>97.6154898071925</v>
      </c>
      <c r="H12" s="28" t="n">
        <v>136.593121616893</v>
      </c>
      <c r="I12" s="29" t="n">
        <v>122.471117469296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9578243</v>
      </c>
      <c r="E13" s="26" t="n">
        <v>3942327</v>
      </c>
      <c r="F13" s="26" t="n">
        <v>13520570</v>
      </c>
      <c r="G13" s="27" t="n">
        <v>97.7093462463904</v>
      </c>
      <c r="H13" s="28" t="n">
        <v>105.723761522854</v>
      </c>
      <c r="I13" s="29" t="n">
        <v>99.917859453571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10710464</v>
      </c>
      <c r="E14" s="26" t="n">
        <v>4411995</v>
      </c>
      <c r="F14" s="26" t="n">
        <v>15122459</v>
      </c>
      <c r="G14" s="27" t="n">
        <v>97.0538588428637</v>
      </c>
      <c r="H14" s="28" t="n">
        <v>97.8627869898242</v>
      </c>
      <c r="I14" s="29" t="n">
        <v>97.2884795717121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426878</v>
      </c>
      <c r="E15" s="26" t="n">
        <v>126324</v>
      </c>
      <c r="F15" s="26" t="n">
        <v>553202</v>
      </c>
      <c r="G15" s="27" t="n">
        <v>118.425243160167</v>
      </c>
      <c r="H15" s="28" t="n">
        <v>125.135215453195</v>
      </c>
      <c r="I15" s="29" t="n">
        <v>119.893284093175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89064</v>
      </c>
      <c r="E16" s="26" t="n">
        <v>67541</v>
      </c>
      <c r="F16" s="26" t="n">
        <v>156605</v>
      </c>
      <c r="G16" s="27" t="n">
        <v>13.7751622058448</v>
      </c>
      <c r="H16" s="28" t="n">
        <v>72.7154299987081</v>
      </c>
      <c r="I16" s="29" t="n">
        <v>21.1788937288945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6705</v>
      </c>
      <c r="E17" s="17" t="n">
        <v>-6705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23327738</v>
      </c>
      <c r="E18" s="33" t="n">
        <v>9998475</v>
      </c>
      <c r="F18" s="33" t="n">
        <v>33326213</v>
      </c>
      <c r="G18" s="34" t="n">
        <v>95.4487520614715</v>
      </c>
      <c r="H18" s="35" t="n">
        <v>100.894994370714</v>
      </c>
      <c r="I18" s="36" t="n">
        <v>97.019969432762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2884463</v>
      </c>
      <c r="E19" s="26" t="n">
        <v>5774463</v>
      </c>
      <c r="F19" s="26" t="n">
        <v>18658926</v>
      </c>
      <c r="G19" s="27" t="n">
        <v>99.509483143117</v>
      </c>
      <c r="H19" s="28" t="n">
        <v>100.472062515268</v>
      </c>
      <c r="I19" s="29" t="n">
        <v>99.805400360636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10166412</v>
      </c>
      <c r="E20" s="26" t="n">
        <v>4261821</v>
      </c>
      <c r="F20" s="26" t="n">
        <v>14428233</v>
      </c>
      <c r="G20" s="27" t="n">
        <v>92.1038508104919</v>
      </c>
      <c r="H20" s="28" t="n">
        <v>102.059866301228</v>
      </c>
      <c r="I20" s="29" t="n">
        <v>94.8365276167488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300818</v>
      </c>
      <c r="E21" s="26" t="n">
        <v>53706</v>
      </c>
      <c r="F21" s="26" t="n">
        <v>354524</v>
      </c>
      <c r="G21" s="27" t="n">
        <v>109.092030013019</v>
      </c>
      <c r="H21" s="28" t="n">
        <v>86.6631166190638</v>
      </c>
      <c r="I21" s="29" t="n">
        <v>104.97634120775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13069</v>
      </c>
      <c r="E22" s="26" t="n">
        <v>5283</v>
      </c>
      <c r="F22" s="26" t="n">
        <v>118352</v>
      </c>
      <c r="G22" s="27" t="n">
        <v>141.568067710877</v>
      </c>
      <c r="H22" s="28" t="n">
        <v>49.8208223311958</v>
      </c>
      <c r="I22" s="29" t="n">
        <v>130.814718203221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11530</v>
      </c>
      <c r="E23" s="17" t="n">
        <v>-8330</v>
      </c>
      <c r="F23" s="17" t="n">
        <v>3200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23476292</v>
      </c>
      <c r="E24" s="33" t="n">
        <v>10086943</v>
      </c>
      <c r="F24" s="33" t="n">
        <v>33563235</v>
      </c>
      <c r="G24" s="34" t="n">
        <v>96.2644360516408</v>
      </c>
      <c r="H24" s="35" t="n">
        <v>100.875966762646</v>
      </c>
      <c r="I24" s="36" t="n">
        <v>97.6054309685966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087054</v>
      </c>
      <c r="E25" s="33" t="n">
        <v>962297</v>
      </c>
      <c r="F25" s="33" t="n">
        <v>2049351</v>
      </c>
      <c r="G25" s="34" t="n">
        <v>87.9772549222731</v>
      </c>
      <c r="H25" s="35" t="n">
        <v>95.6588082324686</v>
      </c>
      <c r="I25" s="36" t="n">
        <v>91.4245602201308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1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2</v>
      </c>
      <c r="E30" s="50" t="s">
        <v>33</v>
      </c>
      <c r="F30" s="51" t="s">
        <v>32</v>
      </c>
      <c r="G30" s="51" t="s">
        <v>33</v>
      </c>
      <c r="H30" s="49" t="s">
        <v>32</v>
      </c>
      <c r="I30" s="52" t="s">
        <v>33</v>
      </c>
      <c r="J30" s="14"/>
      <c r="K30" s="2"/>
      <c r="L30" s="2"/>
    </row>
    <row r="31" customFormat="false" ht="27.6" hidden="false" customHeight="true" outlineLevel="0" collapsed="false">
      <c r="A31" s="53" t="s">
        <v>34</v>
      </c>
      <c r="B31" s="53"/>
      <c r="C31" s="53"/>
      <c r="D31" s="54"/>
      <c r="E31" s="55"/>
      <c r="F31" s="55"/>
      <c r="G31" s="56"/>
      <c r="H31" s="57" t="n">
        <v>230555</v>
      </c>
      <c r="I31" s="20" t="n">
        <v>99.9174622952049</v>
      </c>
      <c r="J31" s="21"/>
      <c r="K31" s="22"/>
    </row>
    <row r="32" customFormat="false" ht="27.6" hidden="false" customHeight="true" outlineLevel="0" collapsed="false">
      <c r="A32" s="53" t="s">
        <v>35</v>
      </c>
      <c r="B32" s="53"/>
      <c r="C32" s="53"/>
      <c r="D32" s="57" t="n">
        <v>2971110</v>
      </c>
      <c r="E32" s="58" t="n">
        <v>98.4051405922571</v>
      </c>
      <c r="F32" s="59" t="n">
        <v>4305216</v>
      </c>
      <c r="G32" s="19" t="n">
        <v>102.73232806263</v>
      </c>
      <c r="H32" s="16" t="n">
        <v>7276326</v>
      </c>
      <c r="I32" s="20" t="n">
        <v>100.920266713824</v>
      </c>
      <c r="J32" s="21"/>
      <c r="K32" s="22"/>
      <c r="L32" s="4"/>
    </row>
    <row r="33" customFormat="false" ht="27.6" hidden="false" customHeight="true" outlineLevel="0" collapsed="false">
      <c r="A33" s="60" t="s">
        <v>36</v>
      </c>
      <c r="B33" s="61" t="s">
        <v>37</v>
      </c>
      <c r="C33" s="61"/>
      <c r="D33" s="62" t="n">
        <v>201294</v>
      </c>
      <c r="E33" s="63" t="n">
        <v>124.680392448343</v>
      </c>
      <c r="F33" s="64" t="n">
        <v>1353573</v>
      </c>
      <c r="G33" s="28" t="n">
        <v>103.606950132037</v>
      </c>
      <c r="H33" s="25" t="n">
        <v>1554867</v>
      </c>
      <c r="I33" s="29" t="n">
        <v>105.924730464923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8</v>
      </c>
      <c r="C34" s="65"/>
      <c r="D34" s="62"/>
      <c r="E34" s="63"/>
      <c r="F34" s="64" t="n">
        <v>663876</v>
      </c>
      <c r="G34" s="28" t="n">
        <v>104.97938762182</v>
      </c>
      <c r="H34" s="25" t="n">
        <v>663876</v>
      </c>
      <c r="I34" s="29" t="n">
        <v>104.97938762182</v>
      </c>
      <c r="J34" s="21"/>
      <c r="K34" s="22"/>
      <c r="L34" s="4"/>
    </row>
    <row r="35" customFormat="false" ht="27.6" hidden="false" customHeight="true" outlineLevel="0" collapsed="false">
      <c r="A35" s="60"/>
      <c r="B35" s="65" t="s">
        <v>39</v>
      </c>
      <c r="C35" s="65"/>
      <c r="D35" s="62" t="n">
        <v>361220</v>
      </c>
      <c r="E35" s="63" t="n">
        <v>110.671282821165</v>
      </c>
      <c r="F35" s="64" t="n">
        <v>1096240</v>
      </c>
      <c r="G35" s="28" t="n">
        <v>108.036724444462</v>
      </c>
      <c r="H35" s="25" t="n">
        <v>1457460</v>
      </c>
      <c r="I35" s="29" t="n">
        <v>108.677918277928</v>
      </c>
      <c r="J35" s="21"/>
      <c r="K35" s="22"/>
      <c r="L35" s="4"/>
    </row>
    <row r="36" customFormat="false" ht="27.6" hidden="false" customHeight="true" outlineLevel="0" collapsed="false">
      <c r="A36" s="60"/>
      <c r="B36" s="66" t="s">
        <v>7</v>
      </c>
      <c r="C36" s="66"/>
      <c r="D36" s="16" t="n">
        <v>562514</v>
      </c>
      <c r="E36" s="58" t="n">
        <v>115.307540617992</v>
      </c>
      <c r="F36" s="17" t="n">
        <v>3113689</v>
      </c>
      <c r="G36" s="19" t="n">
        <v>105.422665563805</v>
      </c>
      <c r="H36" s="16" t="n">
        <v>3676203</v>
      </c>
      <c r="I36" s="20" t="n">
        <v>106.823916193768</v>
      </c>
      <c r="J36" s="10"/>
      <c r="K36" s="4"/>
      <c r="L36" s="4"/>
    </row>
    <row r="37" customFormat="false" ht="27.6" hidden="false" customHeight="true" outlineLevel="0" collapsed="false">
      <c r="A37" s="53" t="s">
        <v>40</v>
      </c>
      <c r="B37" s="53"/>
      <c r="C37" s="53"/>
      <c r="D37" s="67" t="n">
        <v>2408596</v>
      </c>
      <c r="E37" s="68" t="n">
        <v>95.1478317548416</v>
      </c>
      <c r="F37" s="69" t="n">
        <v>1191527</v>
      </c>
      <c r="G37" s="70" t="n">
        <v>96.3096809445329</v>
      </c>
      <c r="H37" s="67" t="n">
        <v>3600123</v>
      </c>
      <c r="I37" s="71" t="n">
        <v>95.5292511187155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1</v>
      </c>
      <c r="B38" s="53"/>
      <c r="C38" s="53"/>
      <c r="D38" s="72" t="n">
        <v>2.00902838134735</v>
      </c>
      <c r="E38" s="58" t="n">
        <v>95.2264294640796</v>
      </c>
      <c r="F38" s="73" t="n">
        <v>0.89104851187427</v>
      </c>
      <c r="G38" s="19" t="n">
        <v>96.3892384095857</v>
      </c>
      <c r="H38" s="72" t="n">
        <v>2.90007689322162</v>
      </c>
      <c r="I38" s="20" t="n">
        <v>95.5807055873762</v>
      </c>
      <c r="J38" s="74"/>
      <c r="K38" s="75"/>
      <c r="L38" s="22"/>
      <c r="O38" s="4"/>
    </row>
    <row r="39" customFormat="false" ht="21.75" hidden="false" customHeight="true" outlineLevel="0" collapsed="false">
      <c r="D39" s="37"/>
      <c r="E39" s="76"/>
      <c r="F39" s="37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77"/>
      <c r="E40" s="78"/>
      <c r="F40" s="77"/>
      <c r="G40" s="7"/>
      <c r="H40" s="42" t="str">
        <f aca="false">H28</f>
        <v>2007年度</v>
      </c>
      <c r="I40" s="42"/>
      <c r="J40" s="22"/>
      <c r="K40" s="22"/>
    </row>
    <row r="41" customFormat="false" ht="30" hidden="false" customHeight="true" outlineLevel="0" collapsed="false">
      <c r="A41" s="79" t="s">
        <v>43</v>
      </c>
      <c r="B41" s="79"/>
      <c r="C41" s="79"/>
      <c r="D41" s="80" t="s">
        <v>5</v>
      </c>
      <c r="E41" s="80"/>
      <c r="F41" s="81" t="s">
        <v>6</v>
      </c>
      <c r="G41" s="81"/>
      <c r="H41" s="82" t="s">
        <v>7</v>
      </c>
      <c r="I41" s="82"/>
      <c r="J41" s="21"/>
      <c r="K41" s="22"/>
    </row>
    <row r="42" customFormat="false" ht="30" hidden="false" customHeight="true" outlineLevel="0" collapsed="false">
      <c r="A42" s="79"/>
      <c r="B42" s="79"/>
      <c r="C42" s="79"/>
      <c r="D42" s="83" t="s">
        <v>44</v>
      </c>
      <c r="E42" s="84" t="s">
        <v>45</v>
      </c>
      <c r="F42" s="84" t="s">
        <v>44</v>
      </c>
      <c r="G42" s="84" t="s">
        <v>46</v>
      </c>
      <c r="H42" s="83" t="s">
        <v>44</v>
      </c>
      <c r="I42" s="85" t="s">
        <v>45</v>
      </c>
      <c r="J42" s="10"/>
    </row>
    <row r="43" customFormat="false" ht="24.95" hidden="false" customHeight="true" outlineLevel="0" collapsed="false">
      <c r="A43" s="86" t="s">
        <v>47</v>
      </c>
      <c r="B43" s="86"/>
      <c r="C43" s="86"/>
      <c r="D43" s="62" t="n">
        <v>3835404</v>
      </c>
      <c r="E43" s="63" t="n">
        <v>94.5962264150943</v>
      </c>
      <c r="F43" s="64" t="n">
        <v>801275</v>
      </c>
      <c r="G43" s="28" t="n">
        <v>97.6921595115362</v>
      </c>
      <c r="H43" s="25" t="n">
        <v>4636679</v>
      </c>
      <c r="I43" s="29" t="n">
        <v>95.1171394201576</v>
      </c>
      <c r="J43" s="21"/>
      <c r="K43" s="22"/>
      <c r="L43" s="4"/>
    </row>
    <row r="44" customFormat="false" ht="24.95" hidden="false" customHeight="true" outlineLevel="0" collapsed="false">
      <c r="A44" s="87" t="s">
        <v>48</v>
      </c>
      <c r="B44" s="87"/>
      <c r="C44" s="87"/>
      <c r="D44" s="62" t="n">
        <v>466710</v>
      </c>
      <c r="E44" s="63" t="n">
        <v>111.724474724286</v>
      </c>
      <c r="F44" s="64" t="n">
        <v>114156</v>
      </c>
      <c r="G44" s="28" t="n">
        <v>88.4991976184385</v>
      </c>
      <c r="H44" s="25" t="n">
        <v>580866</v>
      </c>
      <c r="I44" s="29" t="n">
        <v>106.244832858993</v>
      </c>
      <c r="J44" s="21"/>
      <c r="K44" s="22"/>
      <c r="L44" s="4"/>
    </row>
    <row r="45" customFormat="false" ht="24.95" hidden="false" customHeight="true" outlineLevel="0" collapsed="false">
      <c r="A45" s="87" t="s">
        <v>49</v>
      </c>
      <c r="B45" s="87"/>
      <c r="C45" s="87"/>
      <c r="D45" s="62" t="n">
        <v>1065549</v>
      </c>
      <c r="E45" s="63" t="n">
        <v>107.844395436231</v>
      </c>
      <c r="F45" s="64" t="n">
        <v>469226</v>
      </c>
      <c r="G45" s="28" t="n">
        <v>123.309191439263</v>
      </c>
      <c r="H45" s="25" t="n">
        <v>1534775</v>
      </c>
      <c r="I45" s="29" t="n">
        <v>112.144346182989</v>
      </c>
      <c r="J45" s="21"/>
      <c r="K45" s="22"/>
      <c r="L45" s="4"/>
    </row>
    <row r="46" customFormat="false" ht="24.95" hidden="false" customHeight="true" outlineLevel="0" collapsed="false">
      <c r="A46" s="87" t="s">
        <v>50</v>
      </c>
      <c r="B46" s="87"/>
      <c r="C46" s="87"/>
      <c r="D46" s="62" t="n">
        <v>1667494</v>
      </c>
      <c r="E46" s="63" t="n">
        <v>116.542121654338</v>
      </c>
      <c r="F46" s="64" t="n">
        <v>812049</v>
      </c>
      <c r="G46" s="28" t="n">
        <v>134.779917012448</v>
      </c>
      <c r="H46" s="25" t="n">
        <v>2479543</v>
      </c>
      <c r="I46" s="29" t="n">
        <v>121.946257035334</v>
      </c>
      <c r="J46" s="21"/>
      <c r="K46" s="22"/>
      <c r="L46" s="4"/>
    </row>
    <row r="47" customFormat="false" ht="24.95" hidden="false" customHeight="true" outlineLevel="0" collapsed="false">
      <c r="A47" s="87" t="s">
        <v>51</v>
      </c>
      <c r="B47" s="87"/>
      <c r="C47" s="87"/>
      <c r="D47" s="62" t="n">
        <v>1839884</v>
      </c>
      <c r="E47" s="63" t="n">
        <v>90.2547207666641</v>
      </c>
      <c r="F47" s="64" t="n">
        <v>1067127</v>
      </c>
      <c r="G47" s="28" t="n">
        <v>99.1691045547308</v>
      </c>
      <c r="H47" s="25" t="n">
        <v>2907011</v>
      </c>
      <c r="I47" s="29" t="n">
        <v>93.334551247763</v>
      </c>
      <c r="J47" s="21"/>
      <c r="K47" s="22"/>
      <c r="L47" s="4"/>
    </row>
    <row r="48" customFormat="false" ht="24.95" hidden="false" customHeight="true" outlineLevel="0" collapsed="false">
      <c r="A48" s="87" t="s">
        <v>52</v>
      </c>
      <c r="B48" s="87"/>
      <c r="C48" s="87"/>
      <c r="D48" s="62" t="n">
        <v>12448</v>
      </c>
      <c r="E48" s="63" t="n">
        <v>17.654233442065</v>
      </c>
      <c r="F48" s="64"/>
      <c r="G48" s="28" t="n">
        <v>0</v>
      </c>
      <c r="H48" s="25" t="n">
        <v>12448</v>
      </c>
      <c r="I48" s="29" t="n">
        <v>11.3193478280638</v>
      </c>
      <c r="J48" s="21"/>
      <c r="K48" s="22"/>
      <c r="L48" s="4"/>
    </row>
    <row r="49" customFormat="false" ht="24.95" hidden="false" customHeight="true" outlineLevel="0" collapsed="false">
      <c r="A49" s="87" t="s">
        <v>53</v>
      </c>
      <c r="B49" s="87"/>
      <c r="C49" s="87"/>
      <c r="D49" s="62" t="n">
        <v>110192</v>
      </c>
      <c r="E49" s="63" t="n">
        <v>76.4972543683659</v>
      </c>
      <c r="F49" s="64" t="n">
        <v>57368</v>
      </c>
      <c r="G49" s="28" t="n">
        <v>88.8875116207003</v>
      </c>
      <c r="H49" s="25" t="n">
        <v>167560</v>
      </c>
      <c r="I49" s="29" t="n">
        <v>80.3309889878085</v>
      </c>
      <c r="J49" s="21"/>
      <c r="K49" s="22"/>
      <c r="L49" s="4"/>
    </row>
    <row r="50" customFormat="false" ht="24.95" hidden="false" customHeight="true" outlineLevel="0" collapsed="false">
      <c r="A50" s="88" t="s">
        <v>54</v>
      </c>
      <c r="B50" s="88"/>
      <c r="C50" s="88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89" t="s">
        <v>55</v>
      </c>
      <c r="B51" s="89"/>
      <c r="C51" s="89"/>
      <c r="D51" s="90" t="n">
        <v>8997681</v>
      </c>
      <c r="E51" s="91" t="n">
        <v>98.3978236665545</v>
      </c>
      <c r="F51" s="92" t="n">
        <v>3321201</v>
      </c>
      <c r="G51" s="93" t="n">
        <v>106.712384313554</v>
      </c>
      <c r="H51" s="90" t="n">
        <v>12318882</v>
      </c>
      <c r="I51" s="94" t="n">
        <v>100.509142960225</v>
      </c>
      <c r="J51" s="10"/>
      <c r="K51" s="4"/>
      <c r="L51" s="4"/>
    </row>
    <row r="52" customFormat="false" ht="24.95" hidden="false" customHeight="true" outlineLevel="0" collapsed="false">
      <c r="A52" s="86" t="s">
        <v>56</v>
      </c>
      <c r="B52" s="86"/>
      <c r="C52" s="86"/>
      <c r="D52" s="62" t="n">
        <v>348061</v>
      </c>
      <c r="E52" s="63" t="n">
        <v>77.8423119587776</v>
      </c>
      <c r="F52" s="64" t="n">
        <v>450711</v>
      </c>
      <c r="G52" s="28" t="n">
        <v>80.4247938573873</v>
      </c>
      <c r="H52" s="25" t="n">
        <v>798772</v>
      </c>
      <c r="I52" s="29" t="n">
        <v>79.278724905687</v>
      </c>
      <c r="J52" s="21"/>
      <c r="K52" s="22"/>
      <c r="L52" s="4"/>
    </row>
    <row r="53" customFormat="false" ht="24.95" hidden="false" customHeight="true" outlineLevel="0" collapsed="false">
      <c r="A53" s="87" t="s">
        <v>57</v>
      </c>
      <c r="B53" s="87"/>
      <c r="C53" s="87"/>
      <c r="D53" s="62" t="n">
        <v>99017</v>
      </c>
      <c r="E53" s="63"/>
      <c r="F53" s="64" t="n">
        <v>93561</v>
      </c>
      <c r="G53" s="28"/>
      <c r="H53" s="25" t="n">
        <v>192578</v>
      </c>
      <c r="I53" s="29"/>
      <c r="J53" s="21"/>
      <c r="K53" s="22"/>
      <c r="L53" s="4"/>
    </row>
    <row r="54" customFormat="false" ht="24.95" hidden="false" customHeight="true" outlineLevel="0" collapsed="false">
      <c r="A54" s="87" t="s">
        <v>58</v>
      </c>
      <c r="B54" s="87"/>
      <c r="C54" s="87"/>
      <c r="D54" s="62"/>
      <c r="E54" s="63" t="n">
        <v>0</v>
      </c>
      <c r="F54" s="64"/>
      <c r="G54" s="28"/>
      <c r="H54" s="25" t="n">
        <v>0</v>
      </c>
      <c r="I54" s="29" t="n">
        <v>0</v>
      </c>
      <c r="J54" s="21"/>
      <c r="K54" s="22"/>
      <c r="L54" s="4"/>
    </row>
    <row r="55" customFormat="false" ht="24.95" hidden="false" customHeight="true" outlineLevel="0" collapsed="false">
      <c r="A55" s="87" t="s">
        <v>59</v>
      </c>
      <c r="B55" s="87"/>
      <c r="C55" s="87"/>
      <c r="D55" s="62"/>
      <c r="E55" s="63" t="n">
        <v>0</v>
      </c>
      <c r="F55" s="64"/>
      <c r="G55" s="28" t="n">
        <v>0</v>
      </c>
      <c r="H55" s="25" t="n">
        <v>0</v>
      </c>
      <c r="I55" s="29" t="n">
        <v>0</v>
      </c>
      <c r="J55" s="21"/>
      <c r="K55" s="22"/>
      <c r="L55" s="4"/>
    </row>
    <row r="56" customFormat="false" ht="24.95" hidden="false" customHeight="true" outlineLevel="0" collapsed="false">
      <c r="A56" s="87" t="s">
        <v>60</v>
      </c>
      <c r="B56" s="87"/>
      <c r="C56" s="87"/>
      <c r="D56" s="62" t="n">
        <v>133484</v>
      </c>
      <c r="E56" s="63" t="n">
        <v>152.17401217538</v>
      </c>
      <c r="F56" s="64" t="n">
        <v>26139</v>
      </c>
      <c r="G56" s="28" t="n">
        <v>122.327779857731</v>
      </c>
      <c r="H56" s="25" t="n">
        <v>159623</v>
      </c>
      <c r="I56" s="29" t="n">
        <v>146.327668078397</v>
      </c>
      <c r="J56" s="21"/>
      <c r="K56" s="22"/>
      <c r="L56" s="4"/>
    </row>
    <row r="57" customFormat="false" ht="24.95" hidden="false" customHeight="true" outlineLevel="0" collapsed="false">
      <c r="A57" s="87" t="s">
        <v>61</v>
      </c>
      <c r="B57" s="87"/>
      <c r="C57" s="87"/>
      <c r="D57" s="62"/>
      <c r="E57" s="63"/>
      <c r="F57" s="64"/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7" t="s">
        <v>62</v>
      </c>
      <c r="B58" s="87"/>
      <c r="C58" s="87"/>
      <c r="D58" s="62"/>
      <c r="E58" s="63" t="n">
        <v>0</v>
      </c>
      <c r="F58" s="64"/>
      <c r="G58" s="28" t="n">
        <v>0</v>
      </c>
      <c r="H58" s="25" t="n">
        <v>0</v>
      </c>
      <c r="I58" s="29" t="n">
        <v>0</v>
      </c>
      <c r="J58" s="21"/>
      <c r="K58" s="22"/>
      <c r="L58" s="4"/>
    </row>
    <row r="59" customFormat="false" ht="24.95" hidden="false" customHeight="true" outlineLevel="0" collapsed="false">
      <c r="A59" s="87" t="s">
        <v>63</v>
      </c>
      <c r="B59" s="87"/>
      <c r="C59" s="87"/>
      <c r="D59" s="62"/>
      <c r="E59" s="63" t="n">
        <v>0</v>
      </c>
      <c r="F59" s="64"/>
      <c r="G59" s="28"/>
      <c r="H59" s="25" t="n">
        <v>0</v>
      </c>
      <c r="I59" s="29" t="n">
        <v>0</v>
      </c>
      <c r="J59" s="21"/>
      <c r="K59" s="22"/>
      <c r="L59" s="4"/>
    </row>
    <row r="60" customFormat="false" ht="24.95" hidden="false" customHeight="true" outlineLevel="0" collapsed="false">
      <c r="A60" s="95" t="s">
        <v>39</v>
      </c>
      <c r="B60" s="95"/>
      <c r="C60" s="95"/>
      <c r="D60" s="96"/>
      <c r="E60" s="97" t="n">
        <v>0</v>
      </c>
      <c r="F60" s="98" t="n">
        <v>50715</v>
      </c>
      <c r="G60" s="99"/>
      <c r="H60" s="100" t="n">
        <v>50715</v>
      </c>
      <c r="I60" s="101" t="n">
        <v>5622.50554323725</v>
      </c>
      <c r="J60" s="21"/>
      <c r="K60" s="22"/>
      <c r="L60" s="4"/>
    </row>
    <row r="61" customFormat="false" ht="30" hidden="false" customHeight="true" outlineLevel="0" collapsed="false">
      <c r="A61" s="89" t="s">
        <v>64</v>
      </c>
      <c r="B61" s="89"/>
      <c r="C61" s="89"/>
      <c r="D61" s="102" t="n">
        <v>9578243</v>
      </c>
      <c r="E61" s="103" t="n">
        <v>97.7093462463904</v>
      </c>
      <c r="F61" s="104" t="n">
        <v>3942327</v>
      </c>
      <c r="G61" s="105" t="n">
        <v>105.723761522854</v>
      </c>
      <c r="H61" s="102" t="n">
        <v>13520570</v>
      </c>
      <c r="I61" s="106" t="n">
        <v>99.9178594535714</v>
      </c>
      <c r="J61" s="10"/>
      <c r="K61" s="4"/>
      <c r="L61" s="4"/>
    </row>
    <row r="62" customFormat="false" ht="21.95" hidden="false" customHeight="true" outlineLevel="0" collapsed="false">
      <c r="D62" s="37"/>
      <c r="E62" s="76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6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5</v>
      </c>
      <c r="B64" s="39"/>
      <c r="C64" s="39"/>
      <c r="D64" s="40"/>
      <c r="E64" s="107"/>
      <c r="F64" s="40"/>
      <c r="G64" s="39"/>
      <c r="H64" s="42" t="str">
        <f aca="false">H40</f>
        <v>2007年度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4</v>
      </c>
      <c r="E66" s="113" t="s">
        <v>66</v>
      </c>
      <c r="F66" s="113" t="s">
        <v>44</v>
      </c>
      <c r="G66" s="113" t="s">
        <v>67</v>
      </c>
      <c r="H66" s="112" t="s">
        <v>44</v>
      </c>
      <c r="I66" s="114" t="s">
        <v>66</v>
      </c>
      <c r="J66" s="14"/>
      <c r="K66" s="2"/>
      <c r="L66" s="2"/>
    </row>
    <row r="67" customFormat="false" ht="27.6" hidden="false" customHeight="true" outlineLevel="0" collapsed="false">
      <c r="A67" s="61" t="s">
        <v>68</v>
      </c>
      <c r="B67" s="61"/>
      <c r="C67" s="61"/>
      <c r="D67" s="25" t="n">
        <v>9685055</v>
      </c>
      <c r="E67" s="63" t="n">
        <v>99.5045656257394</v>
      </c>
      <c r="F67" s="115" t="n">
        <v>11924</v>
      </c>
      <c r="G67" s="28" t="n">
        <v>202.685704572497</v>
      </c>
      <c r="H67" s="25" t="n">
        <v>9696979</v>
      </c>
      <c r="I67" s="29" t="n">
        <v>99.5668928326468</v>
      </c>
      <c r="J67" s="21"/>
      <c r="K67" s="22"/>
      <c r="L67" s="4"/>
    </row>
    <row r="68" customFormat="false" ht="27.6" hidden="false" customHeight="true" outlineLevel="0" collapsed="false">
      <c r="A68" s="65" t="s">
        <v>69</v>
      </c>
      <c r="B68" s="65"/>
      <c r="C68" s="65"/>
      <c r="D68" s="25" t="n">
        <v>1016083</v>
      </c>
      <c r="E68" s="63" t="n">
        <v>91.7749781871587</v>
      </c>
      <c r="F68" s="116" t="n">
        <v>2487838</v>
      </c>
      <c r="G68" s="28" t="n">
        <v>89.2700976652627</v>
      </c>
      <c r="H68" s="25" t="n">
        <v>3503921</v>
      </c>
      <c r="I68" s="29" t="n">
        <v>89.9822856221296</v>
      </c>
      <c r="J68" s="21"/>
      <c r="K68" s="22"/>
      <c r="L68" s="4"/>
    </row>
    <row r="69" customFormat="false" ht="27.6" hidden="false" customHeight="true" outlineLevel="0" collapsed="false">
      <c r="A69" s="65" t="s">
        <v>70</v>
      </c>
      <c r="B69" s="65"/>
      <c r="C69" s="65"/>
      <c r="D69" s="25" t="n">
        <v>72136</v>
      </c>
      <c r="E69" s="63" t="n">
        <v>103.861548650906</v>
      </c>
      <c r="F69" s="116" t="n">
        <v>1329500</v>
      </c>
      <c r="G69" s="28" t="n">
        <v>98.3574782015563</v>
      </c>
      <c r="H69" s="25" t="n">
        <v>1401636</v>
      </c>
      <c r="I69" s="29" t="n">
        <v>98.6264702819395</v>
      </c>
      <c r="J69" s="21"/>
      <c r="K69" s="22"/>
      <c r="L69" s="4"/>
    </row>
    <row r="70" customFormat="false" ht="27.6" hidden="false" customHeight="true" outlineLevel="0" collapsed="false">
      <c r="A70" s="65" t="s">
        <v>71</v>
      </c>
      <c r="B70" s="65"/>
      <c r="C70" s="65"/>
      <c r="D70" s="117" t="n">
        <v>444833</v>
      </c>
      <c r="E70" s="118" t="n">
        <v>99.0692899076194</v>
      </c>
      <c r="F70" s="119" t="n">
        <v>375712</v>
      </c>
      <c r="G70" s="120" t="n">
        <v>92.4859133953825</v>
      </c>
      <c r="H70" s="117" t="n">
        <v>820545</v>
      </c>
      <c r="I70" s="121" t="n">
        <v>95.9422343668335</v>
      </c>
      <c r="J70" s="21"/>
      <c r="K70" s="22"/>
      <c r="L70" s="4"/>
    </row>
    <row r="71" customFormat="false" ht="27.6" hidden="false" customHeight="true" outlineLevel="0" collapsed="false">
      <c r="A71" s="65" t="s">
        <v>72</v>
      </c>
      <c r="B71" s="65"/>
      <c r="C71" s="65"/>
      <c r="D71" s="117" t="n">
        <v>1328886</v>
      </c>
      <c r="E71" s="118" t="n">
        <v>104.514731628132</v>
      </c>
      <c r="F71" s="119" t="n">
        <v>1434972</v>
      </c>
      <c r="G71" s="120" t="n">
        <v>131.272332741148</v>
      </c>
      <c r="H71" s="117" t="n">
        <v>2763858</v>
      </c>
      <c r="I71" s="121" t="n">
        <v>116.884405364441</v>
      </c>
      <c r="J71" s="21"/>
      <c r="K71" s="22"/>
      <c r="L71" s="4"/>
    </row>
    <row r="72" customFormat="false" ht="27.6" hidden="false" customHeight="true" outlineLevel="0" collapsed="false">
      <c r="A72" s="66" t="s">
        <v>73</v>
      </c>
      <c r="B72" s="66"/>
      <c r="C72" s="66"/>
      <c r="D72" s="16" t="n">
        <v>337470</v>
      </c>
      <c r="E72" s="58" t="n">
        <v>106.254959005554</v>
      </c>
      <c r="F72" s="122" t="n">
        <v>134517</v>
      </c>
      <c r="G72" s="19" t="n">
        <v>129.94551672173</v>
      </c>
      <c r="H72" s="16" t="n">
        <v>471987</v>
      </c>
      <c r="I72" s="20" t="n">
        <v>112.078447575762</v>
      </c>
      <c r="J72" s="21"/>
      <c r="K72" s="22"/>
      <c r="L72" s="4"/>
    </row>
    <row r="73" customFormat="false" ht="27.6" hidden="false" customHeight="true" outlineLevel="0" collapsed="false">
      <c r="A73" s="53" t="s">
        <v>64</v>
      </c>
      <c r="B73" s="53"/>
      <c r="C73" s="53"/>
      <c r="D73" s="67" t="n">
        <v>12884463</v>
      </c>
      <c r="E73" s="68" t="n">
        <v>99.509483143117</v>
      </c>
      <c r="F73" s="123" t="n">
        <v>5774463</v>
      </c>
      <c r="G73" s="70" t="n">
        <v>100.472062515268</v>
      </c>
      <c r="H73" s="67" t="n">
        <v>18658926</v>
      </c>
      <c r="I73" s="71" t="n">
        <v>99.805400360636</v>
      </c>
      <c r="J73" s="10"/>
      <c r="K73" s="4"/>
      <c r="L73" s="4"/>
    </row>
    <row r="74" customFormat="false" ht="21.75" hidden="false" customHeight="true" outlineLevel="0" collapsed="false">
      <c r="D74" s="37"/>
      <c r="E74" s="76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77"/>
      <c r="E75" s="78"/>
      <c r="F75" s="77"/>
      <c r="G75" s="7"/>
      <c r="H75" s="77"/>
      <c r="I75" s="7"/>
      <c r="J75" s="22"/>
      <c r="K75" s="22"/>
    </row>
    <row r="76" customFormat="false" ht="30" hidden="false" customHeight="true" outlineLevel="0" collapsed="false">
      <c r="A76" s="124" t="s">
        <v>2</v>
      </c>
      <c r="B76" s="124"/>
      <c r="C76" s="124"/>
      <c r="D76" s="125" t="s">
        <v>5</v>
      </c>
      <c r="E76" s="125"/>
      <c r="F76" s="126" t="s">
        <v>6</v>
      </c>
      <c r="G76" s="126"/>
      <c r="H76" s="127" t="s">
        <v>7</v>
      </c>
      <c r="I76" s="127"/>
      <c r="J76" s="21"/>
      <c r="K76" s="22"/>
    </row>
    <row r="77" customFormat="false" ht="30" hidden="false" customHeight="true" outlineLevel="0" collapsed="false">
      <c r="A77" s="124"/>
      <c r="B77" s="124"/>
      <c r="C77" s="124"/>
      <c r="D77" s="128" t="s">
        <v>44</v>
      </c>
      <c r="E77" s="129" t="s">
        <v>75</v>
      </c>
      <c r="F77" s="129" t="s">
        <v>44</v>
      </c>
      <c r="G77" s="129" t="s">
        <v>76</v>
      </c>
      <c r="H77" s="128" t="s">
        <v>44</v>
      </c>
      <c r="I77" s="130" t="s">
        <v>75</v>
      </c>
      <c r="J77" s="14"/>
      <c r="K77" s="2"/>
      <c r="L77" s="2"/>
    </row>
    <row r="78" customFormat="false" ht="27.6" hidden="false" customHeight="true" outlineLevel="0" collapsed="false">
      <c r="A78" s="131" t="s">
        <v>77</v>
      </c>
      <c r="B78" s="131"/>
      <c r="C78" s="131"/>
      <c r="D78" s="62" t="n">
        <v>77980</v>
      </c>
      <c r="E78" s="63" t="n">
        <v>89.7146801656696</v>
      </c>
      <c r="F78" s="132" t="n">
        <v>122149</v>
      </c>
      <c r="G78" s="28" t="n">
        <v>93.4840008265538</v>
      </c>
      <c r="H78" s="25" t="n">
        <v>200129</v>
      </c>
      <c r="I78" s="29" t="n">
        <v>91.9782335936172</v>
      </c>
      <c r="J78" s="21"/>
      <c r="K78" s="22"/>
      <c r="L78" s="4"/>
    </row>
    <row r="79" customFormat="false" ht="27.6" hidden="false" customHeight="true" outlineLevel="0" collapsed="false">
      <c r="A79" s="133" t="s">
        <v>78</v>
      </c>
      <c r="B79" s="133"/>
      <c r="C79" s="133"/>
      <c r="D79" s="57" t="n">
        <v>74458</v>
      </c>
      <c r="E79" s="58" t="n">
        <v>87.9317878526637</v>
      </c>
      <c r="F79" s="134" t="n">
        <v>54611</v>
      </c>
      <c r="G79" s="19" t="n">
        <v>83.8260575919445</v>
      </c>
      <c r="H79" s="16" t="n">
        <v>129069</v>
      </c>
      <c r="I79" s="20" t="n">
        <v>86.1465042549641</v>
      </c>
      <c r="J79" s="21"/>
      <c r="K79" s="22"/>
      <c r="L79" s="4"/>
    </row>
    <row r="80" customFormat="false" ht="27.6" hidden="false" customHeight="true" outlineLevel="0" collapsed="false">
      <c r="A80" s="135" t="s">
        <v>79</v>
      </c>
      <c r="B80" s="135"/>
      <c r="C80" s="135"/>
      <c r="D80" s="90" t="n">
        <v>152438</v>
      </c>
      <c r="E80" s="91" t="n">
        <v>88.8348863907877</v>
      </c>
      <c r="F80" s="136" t="n">
        <v>176760</v>
      </c>
      <c r="G80" s="93" t="n">
        <v>90.270720235329</v>
      </c>
      <c r="H80" s="90" t="n">
        <v>329198</v>
      </c>
      <c r="I80" s="94" t="n">
        <v>89.6001175804555</v>
      </c>
      <c r="J80" s="10"/>
      <c r="K80" s="4"/>
      <c r="L80" s="4"/>
    </row>
    <row r="81" customFormat="false" ht="27.6" hidden="false" customHeight="true" outlineLevel="0" collapsed="false">
      <c r="A81" s="135" t="s">
        <v>80</v>
      </c>
      <c r="B81" s="135"/>
      <c r="C81" s="135"/>
      <c r="D81" s="96" t="n">
        <v>31183</v>
      </c>
      <c r="E81" s="97" t="n">
        <v>95.7679432449863</v>
      </c>
      <c r="F81" s="137" t="n">
        <v>15704</v>
      </c>
      <c r="G81" s="99" t="n">
        <v>82.6134988689568</v>
      </c>
      <c r="H81" s="100" t="n">
        <v>46887</v>
      </c>
      <c r="I81" s="101" t="n">
        <v>90.9191390343223</v>
      </c>
      <c r="J81" s="21"/>
      <c r="K81" s="22"/>
      <c r="L81" s="4"/>
    </row>
    <row r="82" customFormat="false" ht="27.6" hidden="false" customHeight="true" outlineLevel="0" collapsed="false">
      <c r="A82" s="138" t="s">
        <v>81</v>
      </c>
      <c r="B82" s="138"/>
      <c r="C82" s="138"/>
      <c r="D82" s="139" t="n">
        <v>903433</v>
      </c>
      <c r="E82" s="140" t="n">
        <v>87.5886373551796</v>
      </c>
      <c r="F82" s="141" t="n">
        <v>769833</v>
      </c>
      <c r="G82" s="142" t="n">
        <v>97.3058138300293</v>
      </c>
      <c r="H82" s="143" t="n">
        <v>1673266</v>
      </c>
      <c r="I82" s="144"/>
      <c r="J82" s="21"/>
      <c r="K82" s="22"/>
      <c r="L82" s="4"/>
    </row>
    <row r="83" customFormat="false" ht="27.6" hidden="false" customHeight="true" outlineLevel="0" collapsed="false">
      <c r="A83" s="145" t="s">
        <v>64</v>
      </c>
      <c r="B83" s="145"/>
      <c r="C83" s="145"/>
      <c r="D83" s="146" t="n">
        <v>1087054</v>
      </c>
      <c r="E83" s="147" t="n">
        <v>87.9772549222731</v>
      </c>
      <c r="F83" s="148" t="n">
        <v>962297</v>
      </c>
      <c r="G83" s="149" t="n">
        <v>95.6588082324686</v>
      </c>
      <c r="H83" s="146" t="n">
        <v>2049351</v>
      </c>
      <c r="I83" s="150" t="n">
        <v>91.424560220130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P Customer</cp:lastModifiedBy>
  <cp:lastPrinted>2008-05-09T11:12:36Z</cp:lastPrinted>
  <dcterms:modified xsi:type="dcterms:W3CDTF">2008-06-20T02:32:15Z</dcterms:modified>
  <cp:revision>0</cp:revision>
  <dc:subject/>
  <dc:title/>
</cp:coreProperties>
</file>