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10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629751</v>
      </c>
      <c r="E7" s="18" t="n">
        <v>441114</v>
      </c>
      <c r="F7" s="18" t="n">
        <v>1070865</v>
      </c>
      <c r="G7" s="19" t="n">
        <v>121.931579018702</v>
      </c>
      <c r="H7" s="20" t="n">
        <v>123.017586131888</v>
      </c>
      <c r="I7" s="21" t="n">
        <v>122.376599467235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00678</v>
      </c>
      <c r="E8" s="27" t="n">
        <v>77512</v>
      </c>
      <c r="F8" s="27" t="n">
        <v>278190</v>
      </c>
      <c r="G8" s="28" t="n">
        <v>103.218804649727</v>
      </c>
      <c r="H8" s="29" t="n">
        <v>57.2154066462938</v>
      </c>
      <c r="I8" s="30" t="n">
        <v>84.3270868824531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30216</v>
      </c>
      <c r="E9" s="27" t="n">
        <v>7645</v>
      </c>
      <c r="F9" s="27" t="n">
        <v>37861</v>
      </c>
      <c r="G9" s="28" t="n">
        <v>119.27054551196</v>
      </c>
      <c r="H9" s="29" t="n">
        <v>147.786584187125</v>
      </c>
      <c r="I9" s="30" t="n">
        <v>124.105942898351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30216</v>
      </c>
      <c r="E10" s="27" t="n">
        <v>7645</v>
      </c>
      <c r="F10" s="27" t="n">
        <v>37861</v>
      </c>
      <c r="G10" s="28" t="n">
        <v>119.27054551196</v>
      </c>
      <c r="H10" s="29" t="n">
        <v>147.786584187125</v>
      </c>
      <c r="I10" s="30" t="n">
        <v>124.105942898351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200678</v>
      </c>
      <c r="E11" s="27" t="n">
        <v>77512</v>
      </c>
      <c r="F11" s="27" t="n">
        <v>278190</v>
      </c>
      <c r="G11" s="28" t="n">
        <v>103.218804649727</v>
      </c>
      <c r="H11" s="29" t="n">
        <v>57.2154066462938</v>
      </c>
      <c r="I11" s="30" t="n">
        <v>84.3270868824531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8921</v>
      </c>
      <c r="E12" s="27" t="n">
        <v>16120</v>
      </c>
      <c r="F12" s="27" t="n">
        <v>25041</v>
      </c>
      <c r="G12" s="28" t="n">
        <v>91.563173560505</v>
      </c>
      <c r="H12" s="29" t="n">
        <v>97.8274062386212</v>
      </c>
      <c r="I12" s="30" t="n">
        <v>95.4997902444605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716886</v>
      </c>
      <c r="E13" s="27" t="n">
        <v>242016</v>
      </c>
      <c r="F13" s="27" t="n">
        <v>958902</v>
      </c>
      <c r="G13" s="28" t="n">
        <v>91.3253840862188</v>
      </c>
      <c r="H13" s="29" t="n">
        <v>67.2803040201494</v>
      </c>
      <c r="I13" s="30" t="n">
        <v>83.7693599943391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763606</v>
      </c>
      <c r="E14" s="27" t="n">
        <v>302596</v>
      </c>
      <c r="F14" s="27" t="n">
        <v>1066202</v>
      </c>
      <c r="G14" s="28" t="n">
        <v>78.3010567893538</v>
      </c>
      <c r="H14" s="29" t="n">
        <v>86.5638338043963</v>
      </c>
      <c r="I14" s="30" t="n">
        <v>80.4813169261056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35147</v>
      </c>
      <c r="E15" s="27" t="n">
        <v>19851</v>
      </c>
      <c r="F15" s="27" t="n">
        <v>54998</v>
      </c>
      <c r="G15" s="28" t="n">
        <v>100.59244419004</v>
      </c>
      <c r="H15" s="29" t="n">
        <v>104.232081911263</v>
      </c>
      <c r="I15" s="30" t="n">
        <v>101.876447161248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40412</v>
      </c>
      <c r="E16" s="27" t="n">
        <v>25838</v>
      </c>
      <c r="F16" s="27" t="n">
        <v>66250</v>
      </c>
      <c r="G16" s="28" t="n">
        <v>170.702035988849</v>
      </c>
      <c r="H16" s="29" t="n">
        <v>203.176849885979</v>
      </c>
      <c r="I16" s="30" t="n">
        <v>182.050506993487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18134</v>
      </c>
      <c r="E17" s="18" t="n">
        <v>18134</v>
      </c>
      <c r="F17" s="18" t="n"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1747516</v>
      </c>
      <c r="E18" s="34" t="n">
        <v>702067</v>
      </c>
      <c r="F18" s="34" t="n">
        <v>2449583</v>
      </c>
      <c r="G18" s="35" t="n">
        <v>86.8085926555884</v>
      </c>
      <c r="H18" s="36" t="n">
        <v>77.7570666897036</v>
      </c>
      <c r="I18" s="37" t="n">
        <v>84.0058834705206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933328</v>
      </c>
      <c r="E19" s="27" t="n">
        <v>479815</v>
      </c>
      <c r="F19" s="27" t="n">
        <v>1413143</v>
      </c>
      <c r="G19" s="28" t="n">
        <v>97.4310419161177</v>
      </c>
      <c r="H19" s="29" t="n">
        <v>90.4072911445831</v>
      </c>
      <c r="I19" s="30" t="n">
        <v>94.9269915353576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800685</v>
      </c>
      <c r="E20" s="27" t="n">
        <v>323990</v>
      </c>
      <c r="F20" s="27" t="n">
        <v>1124675</v>
      </c>
      <c r="G20" s="28" t="n">
        <v>85.2</v>
      </c>
      <c r="H20" s="29" t="n">
        <v>91.2</v>
      </c>
      <c r="I20" s="30" t="n">
        <v>86.9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24494</v>
      </c>
      <c r="E21" s="27" t="n">
        <v>9714</v>
      </c>
      <c r="F21" s="27" t="n">
        <v>34208</v>
      </c>
      <c r="G21" s="28" t="n">
        <v>77.5421045966823</v>
      </c>
      <c r="H21" s="29" t="n">
        <v>105.34649170372</v>
      </c>
      <c r="I21" s="30" t="n">
        <v>83.8246465240511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0</v>
      </c>
      <c r="F22" s="27" t="n">
        <v>0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4800</v>
      </c>
      <c r="E23" s="18" t="n">
        <v>10663</v>
      </c>
      <c r="F23" s="18" t="n">
        <v>15463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1763307</v>
      </c>
      <c r="E24" s="34" t="n">
        <f aca="false">SUM(E19:E23)</f>
        <v>824182</v>
      </c>
      <c r="F24" s="34" t="n">
        <f aca="false">SUM(F19:F23)</f>
        <v>2587489</v>
      </c>
      <c r="G24" s="35" t="n">
        <v>90.7</v>
      </c>
      <c r="H24" s="36" t="n">
        <v>91.8</v>
      </c>
      <c r="I24" s="37" t="n">
        <v>91.1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59505</v>
      </c>
      <c r="E25" s="18" t="n">
        <v>-41851</v>
      </c>
      <c r="F25" s="18" t="n">
        <v>17654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554455</v>
      </c>
      <c r="E26" s="34" t="n">
        <v>360850</v>
      </c>
      <c r="F26" s="34" t="n">
        <v>915305</v>
      </c>
      <c r="G26" s="35" t="n">
        <v>95.7</v>
      </c>
      <c r="H26" s="36" t="n">
        <v>95.4</v>
      </c>
      <c r="I26" s="37" t="n">
        <v>95.6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19372.648</v>
      </c>
      <c r="I32" s="21" t="n">
        <v>105.93672007437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27629</v>
      </c>
      <c r="E33" s="60" t="n">
        <v>104.218097575269</v>
      </c>
      <c r="F33" s="61" t="n">
        <v>304535</v>
      </c>
      <c r="G33" s="20" t="n">
        <v>90.8268017131336</v>
      </c>
      <c r="H33" s="17" t="n">
        <v>532164</v>
      </c>
      <c r="I33" s="21" t="n">
        <v>96.1091405578391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14074</v>
      </c>
      <c r="E34" s="65" t="n">
        <v>115.370112304287</v>
      </c>
      <c r="F34" s="66" t="n">
        <v>78626</v>
      </c>
      <c r="G34" s="29" t="n">
        <v>96.2374541003672</v>
      </c>
      <c r="H34" s="26" t="n">
        <v>92700</v>
      </c>
      <c r="I34" s="30" t="n">
        <v>98.7230960926101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69365</v>
      </c>
      <c r="G35" s="29" t="n">
        <v>115.697034393035</v>
      </c>
      <c r="H35" s="26" t="n">
        <v>69365</v>
      </c>
      <c r="I35" s="30" t="n">
        <v>115.697034393035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2877</v>
      </c>
      <c r="E36" s="65" t="n">
        <v>109.154869882173</v>
      </c>
      <c r="F36" s="66" t="n">
        <v>79032</v>
      </c>
      <c r="G36" s="29" t="n">
        <v>135.87786259542</v>
      </c>
      <c r="H36" s="26" t="n">
        <v>91909</v>
      </c>
      <c r="I36" s="30" t="n">
        <v>131.371764268664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26951</v>
      </c>
      <c r="E37" s="60" t="n">
        <v>112.314552425404</v>
      </c>
      <c r="F37" s="18" t="n">
        <v>227023</v>
      </c>
      <c r="G37" s="20" t="n">
        <v>113.61488954949</v>
      </c>
      <c r="H37" s="17" t="n">
        <v>253974</v>
      </c>
      <c r="I37" s="21" t="n">
        <v>113.475475171348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200678</v>
      </c>
      <c r="E38" s="70" t="n">
        <v>103.218804649727</v>
      </c>
      <c r="F38" s="71" t="n">
        <v>77512</v>
      </c>
      <c r="G38" s="72" t="n">
        <v>57.2154066462938</v>
      </c>
      <c r="H38" s="69" t="n">
        <v>278190</v>
      </c>
      <c r="I38" s="73" t="n">
        <v>84.3270868824531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1.99208301709312</v>
      </c>
      <c r="E39" s="60" t="n">
        <v>97.4343972300309</v>
      </c>
      <c r="F39" s="75" t="n">
        <v>0.689845700548241</v>
      </c>
      <c r="G39" s="20" t="n">
        <v>54.0090410635022</v>
      </c>
      <c r="H39" s="74" t="n">
        <v>2.68192871764137</v>
      </c>
      <c r="I39" s="21" t="n">
        <v>80.7368253241716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370775</v>
      </c>
      <c r="E44" s="65" t="n">
        <v>112.784299172312</v>
      </c>
      <c r="F44" s="66" t="n">
        <v>51184</v>
      </c>
      <c r="G44" s="29" t="n">
        <v>46.8036467048894</v>
      </c>
      <c r="H44" s="26" t="n">
        <v>421959</v>
      </c>
      <c r="I44" s="30" t="n">
        <v>96.3143622776223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/>
      <c r="E45" s="65"/>
      <c r="F45" s="66"/>
      <c r="G45" s="29"/>
      <c r="H45" s="26" t="n">
        <v>0</v>
      </c>
      <c r="I45" s="30"/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59833</v>
      </c>
      <c r="E46" s="65" t="n">
        <v>50.6784455888332</v>
      </c>
      <c r="F46" s="66" t="n">
        <v>22804</v>
      </c>
      <c r="G46" s="29" t="n">
        <v>59.5606863948599</v>
      </c>
      <c r="H46" s="26" t="n">
        <v>82637</v>
      </c>
      <c r="I46" s="30" t="n">
        <v>52.8535154875888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71614</v>
      </c>
      <c r="E47" s="65" t="n">
        <v>135.804903950088</v>
      </c>
      <c r="F47" s="66" t="n">
        <v>21181</v>
      </c>
      <c r="G47" s="29"/>
      <c r="H47" s="26" t="n">
        <v>92795</v>
      </c>
      <c r="I47" s="30" t="n">
        <v>175.971403106214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41540</v>
      </c>
      <c r="E48" s="65" t="n">
        <v>104.771492442299</v>
      </c>
      <c r="F48" s="66" t="n">
        <v>72012</v>
      </c>
      <c r="G48" s="29" t="n">
        <v>66.8808975406791</v>
      </c>
      <c r="H48" s="26" t="n">
        <v>213552</v>
      </c>
      <c r="I48" s="30" t="n">
        <v>87.966189664121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/>
      <c r="E49" s="65"/>
      <c r="F49" s="66"/>
      <c r="G49" s="29"/>
      <c r="H49" s="26" t="n">
        <v>0</v>
      </c>
      <c r="I49" s="30"/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7310</v>
      </c>
      <c r="E50" s="65" t="n">
        <v>153.410283315845</v>
      </c>
      <c r="F50" s="66" t="n">
        <v>8721</v>
      </c>
      <c r="G50" s="29" t="n">
        <v>86.6295818019271</v>
      </c>
      <c r="H50" s="26" t="n">
        <v>16031</v>
      </c>
      <c r="I50" s="30" t="n">
        <v>108.083872707659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/>
      <c r="E51" s="60"/>
      <c r="F51" s="61"/>
      <c r="G51" s="20"/>
      <c r="H51" s="17" t="n">
        <v>0</v>
      </c>
      <c r="I51" s="21"/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651072</v>
      </c>
      <c r="E52" s="93" t="n">
        <v>101.008421091825</v>
      </c>
      <c r="F52" s="94" t="n">
        <v>175902</v>
      </c>
      <c r="G52" s="95" t="n">
        <v>62.5774204450453</v>
      </c>
      <c r="H52" s="92" t="n">
        <v>826974</v>
      </c>
      <c r="I52" s="96" t="n">
        <v>89.3381745271248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31935</v>
      </c>
      <c r="E53" s="65" t="n">
        <v>72.7913019693654</v>
      </c>
      <c r="F53" s="66" t="n">
        <v>33694</v>
      </c>
      <c r="G53" s="29" t="n">
        <v>76.9357232560795</v>
      </c>
      <c r="H53" s="26" t="n">
        <v>65629</v>
      </c>
      <c r="I53" s="30" t="n">
        <v>74.861692541093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33121</v>
      </c>
      <c r="E54" s="65" t="n">
        <v>137.477170845094</v>
      </c>
      <c r="F54" s="66" t="n">
        <v>32420</v>
      </c>
      <c r="G54" s="29" t="n">
        <v>140.152170153899</v>
      </c>
      <c r="H54" s="26" t="n">
        <v>65541</v>
      </c>
      <c r="I54" s="30" t="n">
        <v>138.787480941894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/>
      <c r="E55" s="65"/>
      <c r="F55" s="66"/>
      <c r="G55" s="29"/>
      <c r="H55" s="26" t="n">
        <v>0</v>
      </c>
      <c r="I55" s="30"/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/>
      <c r="E56" s="65"/>
      <c r="F56" s="66"/>
      <c r="G56" s="29"/>
      <c r="H56" s="26" t="n">
        <v>0</v>
      </c>
      <c r="I56" s="30"/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/>
      <c r="E57" s="65"/>
      <c r="F57" s="66"/>
      <c r="G57" s="29"/>
      <c r="H57" s="26" t="n">
        <v>0</v>
      </c>
      <c r="I57" s="30"/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758</v>
      </c>
      <c r="E58" s="65" t="n">
        <v>32.8993055555556</v>
      </c>
      <c r="F58" s="66"/>
      <c r="G58" s="29"/>
      <c r="H58" s="26" t="n">
        <v>758</v>
      </c>
      <c r="I58" s="30" t="n">
        <v>32.8993055555556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 t="n">
        <v>0</v>
      </c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/>
      <c r="E60" s="65"/>
      <c r="F60" s="66"/>
      <c r="G60" s="29"/>
      <c r="H60" s="26" t="n">
        <v>0</v>
      </c>
      <c r="I60" s="30"/>
      <c r="J60" s="22"/>
      <c r="K60" s="23"/>
      <c r="L60" s="4"/>
    </row>
    <row r="61" customFormat="false" ht="24.95" hidden="false" customHeight="true" outlineLevel="0" collapsed="false">
      <c r="A61" s="97" t="s">
        <v>40</v>
      </c>
      <c r="B61" s="97"/>
      <c r="C61" s="97"/>
      <c r="D61" s="98"/>
      <c r="E61" s="99"/>
      <c r="F61" s="100"/>
      <c r="G61" s="101"/>
      <c r="H61" s="102" t="n">
        <v>0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5</v>
      </c>
      <c r="B62" s="91"/>
      <c r="C62" s="91"/>
      <c r="D62" s="104" t="n">
        <v>716886</v>
      </c>
      <c r="E62" s="105" t="n">
        <v>91.3253840862188</v>
      </c>
      <c r="F62" s="106" t="n">
        <v>242016</v>
      </c>
      <c r="G62" s="107" t="n">
        <v>67.2803040201494</v>
      </c>
      <c r="H62" s="104" t="n">
        <v>958902</v>
      </c>
      <c r="I62" s="108" t="n">
        <v>83.7693599943391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6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7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8</v>
      </c>
      <c r="F67" s="115" t="s">
        <v>45</v>
      </c>
      <c r="G67" s="115" t="s">
        <v>69</v>
      </c>
      <c r="H67" s="114" t="s">
        <v>45</v>
      </c>
      <c r="I67" s="116" t="s">
        <v>68</v>
      </c>
      <c r="J67" s="15"/>
      <c r="K67" s="2"/>
      <c r="L67" s="2"/>
    </row>
    <row r="68" customFormat="false" ht="24.95" hidden="false" customHeight="true" outlineLevel="0" collapsed="false">
      <c r="A68" s="63" t="s">
        <v>70</v>
      </c>
      <c r="B68" s="63"/>
      <c r="C68" s="63"/>
      <c r="D68" s="26" t="n">
        <v>696171</v>
      </c>
      <c r="E68" s="65" t="n">
        <v>95.7789206055703</v>
      </c>
      <c r="F68" s="117" t="n">
        <v>434</v>
      </c>
      <c r="G68" s="29" t="n">
        <v>174.29718875502</v>
      </c>
      <c r="H68" s="26" t="n">
        <v>696605</v>
      </c>
      <c r="I68" s="30" t="n">
        <v>95.8058096468029</v>
      </c>
      <c r="J68" s="22"/>
      <c r="K68" s="23"/>
      <c r="L68" s="4"/>
    </row>
    <row r="69" customFormat="false" ht="24.95" hidden="false" customHeight="true" outlineLevel="0" collapsed="false">
      <c r="A69" s="67" t="s">
        <v>71</v>
      </c>
      <c r="B69" s="67"/>
      <c r="C69" s="67"/>
      <c r="D69" s="26" t="n">
        <v>84412</v>
      </c>
      <c r="E69" s="65" t="n">
        <v>100.912144795515</v>
      </c>
      <c r="F69" s="118" t="n">
        <v>240070</v>
      </c>
      <c r="G69" s="29" t="n">
        <v>95.5628002881971</v>
      </c>
      <c r="H69" s="26" t="n">
        <v>324482</v>
      </c>
      <c r="I69" s="30" t="n">
        <v>96.899058130715</v>
      </c>
      <c r="J69" s="22"/>
      <c r="K69" s="23"/>
      <c r="L69" s="4"/>
    </row>
    <row r="70" customFormat="false" ht="24.95" hidden="false" customHeight="true" outlineLevel="0" collapsed="false">
      <c r="A70" s="67" t="s">
        <v>72</v>
      </c>
      <c r="B70" s="67"/>
      <c r="C70" s="67"/>
      <c r="D70" s="26" t="n">
        <v>21896</v>
      </c>
      <c r="E70" s="65" t="n">
        <v>97.5844549425082</v>
      </c>
      <c r="F70" s="118" t="n">
        <v>60747</v>
      </c>
      <c r="G70" s="29" t="n">
        <v>70.8816597045577</v>
      </c>
      <c r="H70" s="26" t="n">
        <v>82643</v>
      </c>
      <c r="I70" s="30" t="n">
        <v>76.4222304420196</v>
      </c>
      <c r="J70" s="22"/>
      <c r="K70" s="23"/>
      <c r="L70" s="4"/>
    </row>
    <row r="71" customFormat="false" ht="24.95" hidden="false" customHeight="true" outlineLevel="0" collapsed="false">
      <c r="A71" s="68" t="s">
        <v>73</v>
      </c>
      <c r="B71" s="68"/>
      <c r="C71" s="68"/>
      <c r="D71" s="17" t="n">
        <v>6887</v>
      </c>
      <c r="E71" s="60" t="n">
        <v>107.92979156872</v>
      </c>
      <c r="F71" s="119" t="n">
        <v>122910</v>
      </c>
      <c r="G71" s="20" t="n">
        <v>100.062686737277</v>
      </c>
      <c r="H71" s="17" t="n">
        <v>129797</v>
      </c>
      <c r="I71" s="21" t="n">
        <v>100.45118949959</v>
      </c>
      <c r="J71" s="22"/>
      <c r="K71" s="23"/>
      <c r="L71" s="4"/>
    </row>
    <row r="72" customFormat="false" ht="24.95" hidden="false" customHeight="true" outlineLevel="0" collapsed="false">
      <c r="A72" s="54" t="s">
        <v>74</v>
      </c>
      <c r="B72" s="54"/>
      <c r="C72" s="54"/>
      <c r="D72" s="69" t="n">
        <v>809366</v>
      </c>
      <c r="E72" s="70" t="n">
        <v>96.431158556927</v>
      </c>
      <c r="F72" s="120" t="n">
        <v>424161</v>
      </c>
      <c r="G72" s="72" t="n">
        <v>92.2087125897552</v>
      </c>
      <c r="H72" s="69" t="n">
        <v>1233527</v>
      </c>
      <c r="I72" s="73" t="n">
        <v>94.9362782561045</v>
      </c>
      <c r="J72" s="10"/>
      <c r="K72" s="4"/>
      <c r="L72" s="4"/>
    </row>
    <row r="73" customFormat="false" ht="24.95" hidden="false" customHeight="true" outlineLevel="0" collapsed="false">
      <c r="A73" s="63" t="s">
        <v>75</v>
      </c>
      <c r="B73" s="63"/>
      <c r="C73" s="63"/>
      <c r="D73" s="26" t="n">
        <v>2652</v>
      </c>
      <c r="E73" s="65" t="n">
        <v>107.108239095315</v>
      </c>
      <c r="F73" s="118" t="n">
        <v>2111</v>
      </c>
      <c r="G73" s="29" t="n">
        <v>88.3633319380494</v>
      </c>
      <c r="H73" s="26" t="n">
        <v>4763</v>
      </c>
      <c r="I73" s="30" t="n">
        <v>97.9033915724563</v>
      </c>
      <c r="J73" s="22"/>
      <c r="K73" s="23"/>
      <c r="L73" s="4"/>
    </row>
    <row r="74" customFormat="false" ht="24.95" hidden="false" customHeight="true" outlineLevel="0" collapsed="false">
      <c r="A74" s="67" t="s">
        <v>76</v>
      </c>
      <c r="B74" s="67"/>
      <c r="C74" s="67"/>
      <c r="D74" s="26" t="n">
        <v>116771</v>
      </c>
      <c r="E74" s="65" t="n">
        <v>101.873080681184</v>
      </c>
      <c r="F74" s="118" t="n">
        <v>49387</v>
      </c>
      <c r="G74" s="29" t="n">
        <v>73.9481328422124</v>
      </c>
      <c r="H74" s="26" t="n">
        <v>166158</v>
      </c>
      <c r="I74" s="30" t="n">
        <v>91.5925252191169</v>
      </c>
      <c r="J74" s="22"/>
      <c r="K74" s="23"/>
      <c r="L74" s="4"/>
    </row>
    <row r="75" customFormat="false" ht="24.95" hidden="false" customHeight="true" outlineLevel="0" collapsed="false">
      <c r="A75" s="68" t="s">
        <v>77</v>
      </c>
      <c r="B75" s="68"/>
      <c r="C75" s="68"/>
      <c r="D75" s="17" t="n">
        <v>4539</v>
      </c>
      <c r="E75" s="60" t="n">
        <v>299.208965062624</v>
      </c>
      <c r="F75" s="119" t="n">
        <v>4156</v>
      </c>
      <c r="G75" s="20" t="n">
        <v>268.129032258065</v>
      </c>
      <c r="H75" s="17" t="n">
        <v>8695</v>
      </c>
      <c r="I75" s="21" t="n">
        <v>283.501793283339</v>
      </c>
      <c r="J75" s="22"/>
      <c r="K75" s="23"/>
      <c r="L75" s="4"/>
    </row>
    <row r="76" customFormat="false" ht="24.95" hidden="false" customHeight="true" outlineLevel="0" collapsed="false">
      <c r="A76" s="54" t="s">
        <v>78</v>
      </c>
      <c r="B76" s="54"/>
      <c r="C76" s="54"/>
      <c r="D76" s="17" t="n">
        <v>123962</v>
      </c>
      <c r="E76" s="60" t="n">
        <v>104.506099462977</v>
      </c>
      <c r="F76" s="119" t="n">
        <v>55654</v>
      </c>
      <c r="G76" s="20" t="n">
        <v>78.6907034287734</v>
      </c>
      <c r="H76" s="17" t="n">
        <v>179616</v>
      </c>
      <c r="I76" s="21" t="n">
        <v>94.8632633013278</v>
      </c>
      <c r="J76" s="10"/>
      <c r="K76" s="4"/>
      <c r="L76" s="4"/>
    </row>
    <row r="77" customFormat="false" ht="24.95" hidden="false" customHeight="true" outlineLevel="0" collapsed="false">
      <c r="A77" s="54" t="s">
        <v>65</v>
      </c>
      <c r="B77" s="54"/>
      <c r="C77" s="54"/>
      <c r="D77" s="69" t="n">
        <v>933328</v>
      </c>
      <c r="E77" s="70" t="n">
        <v>97.4310419161177</v>
      </c>
      <c r="F77" s="120" t="n">
        <v>479815</v>
      </c>
      <c r="G77" s="72" t="n">
        <v>90.4072911445831</v>
      </c>
      <c r="H77" s="69" t="n">
        <v>1413143</v>
      </c>
      <c r="I77" s="73" t="n">
        <v>94.9269915353576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79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1" t="s">
        <v>80</v>
      </c>
      <c r="B80" s="121"/>
      <c r="C80" s="121"/>
      <c r="D80" s="122" t="s">
        <v>5</v>
      </c>
      <c r="E80" s="122"/>
      <c r="F80" s="123" t="s">
        <v>6</v>
      </c>
      <c r="G80" s="123"/>
      <c r="H80" s="124" t="s">
        <v>7</v>
      </c>
      <c r="I80" s="124"/>
      <c r="J80" s="22"/>
      <c r="K80" s="23"/>
    </row>
    <row r="81" customFormat="false" ht="30" hidden="false" customHeight="true" outlineLevel="0" collapsed="false">
      <c r="A81" s="121"/>
      <c r="B81" s="121"/>
      <c r="C81" s="121"/>
      <c r="D81" s="125" t="s">
        <v>45</v>
      </c>
      <c r="E81" s="126" t="s">
        <v>81</v>
      </c>
      <c r="F81" s="126" t="s">
        <v>45</v>
      </c>
      <c r="G81" s="126" t="s">
        <v>82</v>
      </c>
      <c r="H81" s="125" t="s">
        <v>45</v>
      </c>
      <c r="I81" s="127" t="s">
        <v>81</v>
      </c>
      <c r="J81" s="15"/>
      <c r="K81" s="2"/>
      <c r="L81" s="2"/>
    </row>
    <row r="82" customFormat="false" ht="24.95" hidden="false" customHeight="true" outlineLevel="0" collapsed="false">
      <c r="A82" s="128" t="s">
        <v>83</v>
      </c>
      <c r="B82" s="128"/>
      <c r="C82" s="128"/>
      <c r="D82" s="64" t="n">
        <v>83118</v>
      </c>
      <c r="E82" s="65" t="n">
        <v>107.352922182758</v>
      </c>
      <c r="F82" s="129" t="n">
        <v>103437</v>
      </c>
      <c r="G82" s="29" t="n">
        <v>87.0147131812943</v>
      </c>
      <c r="H82" s="26" t="n">
        <v>186555</v>
      </c>
      <c r="I82" s="30" t="n">
        <v>95.0366279839835</v>
      </c>
      <c r="J82" s="22"/>
      <c r="K82" s="23"/>
      <c r="L82" s="4"/>
    </row>
    <row r="83" customFormat="false" ht="24.95" hidden="false" customHeight="true" outlineLevel="0" collapsed="false">
      <c r="A83" s="130" t="s">
        <v>84</v>
      </c>
      <c r="B83" s="130"/>
      <c r="C83" s="130"/>
      <c r="D83" s="58" t="n">
        <v>442162</v>
      </c>
      <c r="E83" s="60" t="n">
        <v>94.3</v>
      </c>
      <c r="F83" s="131" t="n">
        <v>244185</v>
      </c>
      <c r="G83" s="20" t="n">
        <v>100.6</v>
      </c>
      <c r="H83" s="17" t="n">
        <v>686347</v>
      </c>
      <c r="I83" s="21" t="n">
        <v>96.4</v>
      </c>
      <c r="J83" s="22"/>
      <c r="K83" s="23"/>
      <c r="L83" s="4"/>
    </row>
    <row r="84" customFormat="false" ht="24.95" hidden="false" customHeight="true" outlineLevel="0" collapsed="false">
      <c r="A84" s="132" t="s">
        <v>85</v>
      </c>
      <c r="B84" s="132"/>
      <c r="C84" s="132"/>
      <c r="D84" s="17" t="n">
        <f aca="false">SUM(D82:D83)</f>
        <v>525280</v>
      </c>
      <c r="E84" s="60" t="n">
        <v>96.2</v>
      </c>
      <c r="F84" s="119" t="n">
        <f aca="false">SUM(F82:F83)</f>
        <v>347622</v>
      </c>
      <c r="G84" s="20" t="n">
        <v>96.1</v>
      </c>
      <c r="H84" s="17" t="n">
        <f aca="false">SUM(H82:H83)</f>
        <v>872902</v>
      </c>
      <c r="I84" s="21" t="n">
        <v>96.1</v>
      </c>
      <c r="J84" s="10"/>
      <c r="K84" s="4"/>
      <c r="L84" s="4"/>
    </row>
    <row r="85" customFormat="false" ht="24.95" hidden="false" customHeight="true" outlineLevel="0" collapsed="false">
      <c r="A85" s="133" t="s">
        <v>86</v>
      </c>
      <c r="B85" s="133"/>
      <c r="C85" s="133"/>
      <c r="D85" s="98" t="n">
        <v>29175</v>
      </c>
      <c r="E85" s="99" t="n">
        <v>87.5836810663144</v>
      </c>
      <c r="F85" s="134" t="n">
        <v>13228</v>
      </c>
      <c r="G85" s="101" t="n">
        <v>80.4769726835797</v>
      </c>
      <c r="H85" s="102" t="n">
        <v>42403</v>
      </c>
      <c r="I85" s="103" t="n">
        <v>85.2355873602959</v>
      </c>
      <c r="J85" s="22"/>
      <c r="K85" s="23"/>
      <c r="L85" s="4"/>
    </row>
    <row r="86" customFormat="false" ht="24.95" hidden="false" customHeight="true" outlineLevel="0" collapsed="false">
      <c r="A86" s="135" t="s">
        <v>65</v>
      </c>
      <c r="B86" s="135"/>
      <c r="C86" s="135"/>
      <c r="D86" s="136" t="n">
        <v>554455</v>
      </c>
      <c r="E86" s="137" t="n">
        <v>95.7</v>
      </c>
      <c r="F86" s="138" t="n">
        <f aca="false">SUM(F84:F85)</f>
        <v>360850</v>
      </c>
      <c r="G86" s="139" t="n">
        <v>95.4</v>
      </c>
      <c r="H86" s="136" t="n">
        <f aca="false">SUM(H84:H85)</f>
        <v>915305</v>
      </c>
      <c r="I86" s="140" t="n">
        <v>95.6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12-12T01:24:56Z</cp:lastPrinted>
  <dcterms:modified xsi:type="dcterms:W3CDTF">2003-12-12T01:27:02Z</dcterms:modified>
  <cp:revision>0</cp:revision>
  <dc:subject/>
  <dc:title/>
</cp:coreProperties>
</file>